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 276-1 2008-12" sheetId="1" state="visible" r:id="rId2"/>
    <sheet name="KGR 2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10">
  <si>
    <t xml:space="preserve">Baukosten</t>
  </si>
  <si>
    <t xml:space="preserve">inkl. MwSt.</t>
  </si>
  <si>
    <t xml:space="preserve">Kosten</t>
  </si>
  <si>
    <t xml:space="preserve">  Grundstück (mit Altbestand Gesamtpreis)</t>
  </si>
  <si>
    <t xml:space="preserve">  Herrichten und Erschließen</t>
  </si>
  <si>
    <t xml:space="preserve">  Bauwerk Baukonstruktionen</t>
  </si>
  <si>
    <t xml:space="preserve">  Bauwerk Technische Anlagen</t>
  </si>
  <si>
    <t xml:space="preserve">  Außenanlagen</t>
  </si>
  <si>
    <t xml:space="preserve">  Ausstattung und Kunstwerke</t>
  </si>
  <si>
    <t xml:space="preserve">  Baunebenkosten</t>
  </si>
  <si>
    <t xml:space="preserve">  Gesamtkosten</t>
  </si>
  <si>
    <t xml:space="preserve">Einzel- Kostengruppen nach DIN 276-1 2008-12</t>
  </si>
  <si>
    <t xml:space="preserve">Einzel</t>
  </si>
  <si>
    <t xml:space="preserve">Gesamt</t>
  </si>
  <si>
    <r>
      <rPr>
        <b val="true"/>
        <sz val="12"/>
        <rFont val="Arial"/>
        <family val="2"/>
      </rPr>
      <t xml:space="preserve">Grundstück </t>
    </r>
    <r>
      <rPr>
        <sz val="8"/>
        <rFont val="Arial"/>
        <family val="2"/>
      </rPr>
      <t xml:space="preserve">(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  Grundstück mit Altbestand Kaufpreis</t>
  </si>
  <si>
    <t xml:space="preserve">110 Summe</t>
  </si>
  <si>
    <r>
      <rPr>
        <b val="true"/>
        <sz val="10"/>
        <rFont val="Arial"/>
        <family val="2"/>
      </rPr>
      <t xml:space="preserve">Grundstücksnebenkos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Vermessungsgebühren</t>
  </si>
  <si>
    <t xml:space="preserve">Gerichtsgebühren</t>
  </si>
  <si>
    <t xml:space="preserve">Notariatsgebühren</t>
  </si>
  <si>
    <t xml:space="preserve">Maklerprovision</t>
  </si>
  <si>
    <t xml:space="preserve">Grunderwerbsteuer</t>
  </si>
  <si>
    <t xml:space="preserve">Wertermittlung</t>
  </si>
  <si>
    <t xml:space="preserve">Genehmigungsgebühren</t>
  </si>
  <si>
    <t xml:space="preserve">Bodenordnung und Grenzregulierung</t>
  </si>
  <si>
    <t xml:space="preserve">Grundstückskosten, sonstiges</t>
  </si>
  <si>
    <t xml:space="preserve">120 Summe</t>
  </si>
  <si>
    <r>
      <rPr>
        <b val="true"/>
        <sz val="10"/>
        <rFont val="Arial"/>
        <family val="2"/>
      </rPr>
      <t xml:space="preserve">Freimach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Abfindungen</t>
  </si>
  <si>
    <t xml:space="preserve">Ablösen dinglicher Rechte</t>
  </si>
  <si>
    <t xml:space="preserve">Freimachen, sonstiges</t>
  </si>
  <si>
    <t xml:space="preserve">130 Summe</t>
  </si>
  <si>
    <t xml:space="preserve">100 Summe gesamt:</t>
  </si>
  <si>
    <t xml:space="preserve">Herrichten und Erschließen</t>
  </si>
  <si>
    <r>
      <rPr>
        <b val="true"/>
        <sz val="10"/>
        <rFont val="Arial"/>
        <family val="2"/>
      </rPr>
      <t xml:space="preserve">Herrich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Sicherungsmaßnahmen</t>
  </si>
  <si>
    <t xml:space="preserve">je nach Erfordernis, pauschal</t>
  </si>
  <si>
    <t xml:space="preserve">Abbruchmaßnahmen</t>
  </si>
  <si>
    <t xml:space="preserve">Altlastenbeseitigung</t>
  </si>
  <si>
    <t xml:space="preserve">Herrichten der Geländeoberflächen</t>
  </si>
  <si>
    <t xml:space="preserve">Herrichten, sonstiges</t>
  </si>
  <si>
    <t xml:space="preserve">210 Summe</t>
  </si>
  <si>
    <r>
      <rPr>
        <b val="true"/>
        <sz val="10"/>
        <rFont val="Arial"/>
        <family val="2"/>
      </rPr>
      <t xml:space="preserve">Öffentliche Erschließ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Abwasserentsorgung</t>
  </si>
  <si>
    <t xml:space="preserve">Wasserversorgung</t>
  </si>
  <si>
    <t xml:space="preserve">Gasversorgung</t>
  </si>
  <si>
    <t xml:space="preserve">Fernwärmeversorgung</t>
  </si>
  <si>
    <t xml:space="preserve">Stromversorgung</t>
  </si>
  <si>
    <t xml:space="preserve">Telekommunikation</t>
  </si>
  <si>
    <t xml:space="preserve">Verkehrerschließung</t>
  </si>
  <si>
    <t xml:space="preserve">Abfallentsorung</t>
  </si>
  <si>
    <t xml:space="preserve">Öffentliche Erschließung, sonstiges</t>
  </si>
  <si>
    <t xml:space="preserve">220 Summe</t>
  </si>
  <si>
    <r>
      <rPr>
        <b val="true"/>
        <sz val="10"/>
        <rFont val="Arial"/>
        <family val="2"/>
      </rPr>
      <t xml:space="preserve">Nichtöffentliche Erschließ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230 Summe</t>
  </si>
  <si>
    <r>
      <rPr>
        <b val="true"/>
        <sz val="10"/>
        <rFont val="Arial"/>
        <family val="2"/>
      </rPr>
      <t xml:space="preserve">Ausgleichsabgab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240 Summe</t>
  </si>
  <si>
    <r>
      <rPr>
        <b val="true"/>
        <sz val="10"/>
        <rFont val="Arial"/>
        <family val="2"/>
      </rPr>
      <t xml:space="preserve">Übergangsmaßnahm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rovisorien</t>
  </si>
  <si>
    <t xml:space="preserve">Auslagerungen</t>
  </si>
  <si>
    <t xml:space="preserve">250 Summe</t>
  </si>
  <si>
    <t xml:space="preserve">200 Summe gesamt:</t>
  </si>
  <si>
    <t xml:space="preserve">Bauwerk Baukonstruktionen</t>
  </si>
  <si>
    <t xml:space="preserve">Baugrube</t>
  </si>
  <si>
    <r>
      <rPr>
        <sz val="10"/>
        <rFont val="Arial"/>
        <family val="2"/>
      </rPr>
      <t xml:space="preserve">Baugrubenherstell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Umschießungsarbei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Wasserhalt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Baugrube, sonstiges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310 Summe</t>
  </si>
  <si>
    <r>
      <rPr>
        <b val="true"/>
        <sz val="10"/>
        <rFont val="Arial"/>
        <family val="2"/>
      </rPr>
      <t xml:space="preserve">Gründ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Baugrundverbesserung</t>
  </si>
  <si>
    <t xml:space="preserve">Flachgründungen</t>
  </si>
  <si>
    <t xml:space="preserve">Tiefgründungen</t>
  </si>
  <si>
    <t xml:space="preserve">Unterböden und Bodenplatten</t>
  </si>
  <si>
    <t xml:space="preserve">Bodenbeläge</t>
  </si>
  <si>
    <t xml:space="preserve">Bauwerksabdichtungen</t>
  </si>
  <si>
    <t xml:space="preserve">Dränagen</t>
  </si>
  <si>
    <t xml:space="preserve">je nach Erfordernis, pauschal, inkl. Abdichtungen</t>
  </si>
  <si>
    <t xml:space="preserve">Gründung, sonstiges</t>
  </si>
  <si>
    <t xml:space="preserve">320 Summe</t>
  </si>
  <si>
    <r>
      <rPr>
        <b val="true"/>
        <sz val="10"/>
        <rFont val="Arial"/>
        <family val="2"/>
      </rPr>
      <t xml:space="preserve">Außenwände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Tragende Außenwände</t>
  </si>
  <si>
    <t xml:space="preserve">Nichttragende Außenwände</t>
  </si>
  <si>
    <t xml:space="preserve">Außenstützen</t>
  </si>
  <si>
    <t xml:space="preserve">Außentüren und -fenster</t>
  </si>
  <si>
    <t xml:space="preserve">3 fach Vergl.200qm x 100,-</t>
  </si>
  <si>
    <t xml:space="preserve">Außenwandbekleidungen außen</t>
  </si>
  <si>
    <t xml:space="preserve">Wdvs usw. ca. 1.000qm x 80,-</t>
  </si>
  <si>
    <t xml:space="preserve">Außenwandbekleidungen innen</t>
  </si>
  <si>
    <t xml:space="preserve">neu putzen, tapezieren und malen</t>
  </si>
  <si>
    <t xml:space="preserve">Außenwandelemente</t>
  </si>
  <si>
    <t xml:space="preserve">Sonnenschutz</t>
  </si>
  <si>
    <t xml:space="preserve">pauschal</t>
  </si>
  <si>
    <t xml:space="preserve">Außenwände, sonstiges</t>
  </si>
  <si>
    <t xml:space="preserve">330 Summe</t>
  </si>
  <si>
    <r>
      <rPr>
        <b val="true"/>
        <sz val="10"/>
        <rFont val="Arial"/>
        <family val="2"/>
      </rPr>
      <t xml:space="preserve">Innenwände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Tragende Innenwände</t>
  </si>
  <si>
    <t xml:space="preserve">Nichttragende Innenwände</t>
  </si>
  <si>
    <t xml:space="preserve">Innenstützen</t>
  </si>
  <si>
    <t xml:space="preserve">Innentüren und -fenster</t>
  </si>
  <si>
    <t xml:space="preserve">Innenwandbekleidungen</t>
  </si>
  <si>
    <t xml:space="preserve">Innenwandelemente</t>
  </si>
  <si>
    <t xml:space="preserve">Innenwände, sonstiges</t>
  </si>
  <si>
    <t xml:space="preserve">340 Summe</t>
  </si>
  <si>
    <r>
      <rPr>
        <b val="true"/>
        <sz val="10"/>
        <rFont val="Arial"/>
        <family val="2"/>
      </rPr>
      <t xml:space="preserve">Deck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Deckenkonstruktionen</t>
  </si>
  <si>
    <t xml:space="preserve">Deckenbeläge</t>
  </si>
  <si>
    <t xml:space="preserve">Deckenbekleidungen</t>
  </si>
  <si>
    <t xml:space="preserve">Decken, sonstiges</t>
  </si>
  <si>
    <t xml:space="preserve">350 Summe</t>
  </si>
  <si>
    <r>
      <rPr>
        <b val="true"/>
        <sz val="10"/>
        <rFont val="Arial"/>
        <family val="2"/>
      </rPr>
      <t xml:space="preserve">Dächer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Dachkonstruktionen</t>
  </si>
  <si>
    <t xml:space="preserve">Dachfenster, Dachöffnungen</t>
  </si>
  <si>
    <t xml:space="preserve">Dachbeläge</t>
  </si>
  <si>
    <t xml:space="preserve">Dachbekleidungen</t>
  </si>
  <si>
    <t xml:space="preserve">Dächer, sonstiges</t>
  </si>
  <si>
    <t xml:space="preserve">360 Summe</t>
  </si>
  <si>
    <r>
      <rPr>
        <b val="true"/>
        <sz val="10"/>
        <rFont val="Arial"/>
        <family val="2"/>
      </rPr>
      <t xml:space="preserve">Konstruktive Einbau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Allgemeine Einbauten</t>
  </si>
  <si>
    <t xml:space="preserve">Besondere Einbauten</t>
  </si>
  <si>
    <t xml:space="preserve">Konstruktive Einbauten, sonstiges</t>
  </si>
  <si>
    <t xml:space="preserve">370 Summe</t>
  </si>
  <si>
    <r>
      <rPr>
        <b val="true"/>
        <sz val="10"/>
        <rFont val="Arial"/>
        <family val="2"/>
      </rPr>
      <t xml:space="preserve">Sonstige Maßnahm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Baustelleneinrichtung</t>
  </si>
  <si>
    <t xml:space="preserve">Gerüste</t>
  </si>
  <si>
    <t xml:space="preserve">Instandsetzungen</t>
  </si>
  <si>
    <t xml:space="preserve">Materialentsorgung</t>
  </si>
  <si>
    <t xml:space="preserve">Zusätzliche Maßnahmen</t>
  </si>
  <si>
    <t xml:space="preserve">Provisorische Baukonstruktionen</t>
  </si>
  <si>
    <t xml:space="preserve">Sonstige Maßnahmen, sonstiges</t>
  </si>
  <si>
    <t xml:space="preserve">390 Summe</t>
  </si>
  <si>
    <t xml:space="preserve">300 Bauwerk Baukonstruktionen Summe</t>
  </si>
  <si>
    <t xml:space="preserve">Bauwerk Technische Anlagen</t>
  </si>
  <si>
    <r>
      <rPr>
        <b val="true"/>
        <sz val="10"/>
        <rFont val="Arial"/>
        <family val="2"/>
      </rPr>
      <t xml:space="preserve">Abwasser-, Wasser- und Gas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Abwasseranlagen</t>
  </si>
  <si>
    <t xml:space="preserve">Neuinstallationen</t>
  </si>
  <si>
    <t xml:space="preserve">Wasseranlagen</t>
  </si>
  <si>
    <t xml:space="preserve">Gasanlagen</t>
  </si>
  <si>
    <t xml:space="preserve">Feuerlöschanlagen</t>
  </si>
  <si>
    <t xml:space="preserve">Abwasser-, Wasser-,Gasanlagen, sonstiges</t>
  </si>
  <si>
    <t xml:space="preserve">410 Summe</t>
  </si>
  <si>
    <r>
      <rPr>
        <b val="true"/>
        <sz val="10"/>
        <rFont val="Arial"/>
        <family val="2"/>
      </rPr>
      <t xml:space="preserve">Wärmeversorgungs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Wärmeerzeugungsanlagen</t>
  </si>
  <si>
    <t xml:space="preserve">Wärmeverteilernetze</t>
  </si>
  <si>
    <t xml:space="preserve">Raumheizflächen</t>
  </si>
  <si>
    <t xml:space="preserve">Wärmeversorgungsanlagen, sonstiges</t>
  </si>
  <si>
    <t xml:space="preserve">Solarthermik mit Heizungsunterstützung Regelung</t>
  </si>
  <si>
    <t xml:space="preserve">420 Summe</t>
  </si>
  <si>
    <r>
      <rPr>
        <b val="true"/>
        <sz val="10"/>
        <rFont val="Arial"/>
        <family val="2"/>
      </rPr>
      <t xml:space="preserve">Lufttechnische 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Lüftungsanlagen</t>
  </si>
  <si>
    <t xml:space="preserve">Teilklimaanlagen</t>
  </si>
  <si>
    <t xml:space="preserve">Klimaanlagen</t>
  </si>
  <si>
    <t xml:space="preserve">Kälteanlagen</t>
  </si>
  <si>
    <t xml:space="preserve">Lufttechnische Anlagen, sonstiges</t>
  </si>
  <si>
    <t xml:space="preserve">430 Summe</t>
  </si>
  <si>
    <r>
      <rPr>
        <b val="true"/>
        <sz val="10"/>
        <rFont val="Arial"/>
        <family val="2"/>
      </rPr>
      <t xml:space="preserve">Starkstrom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Hoch- und Mittelspannungsanlagen</t>
  </si>
  <si>
    <t xml:space="preserve">Eigenstromversorgungsanlagen</t>
  </si>
  <si>
    <t xml:space="preserve">Niederspannungsschaltanlagen</t>
  </si>
  <si>
    <t xml:space="preserve">Niederspannunginstallationsanlagen</t>
  </si>
  <si>
    <t xml:space="preserve">Beleuchtungsanlagen</t>
  </si>
  <si>
    <t xml:space="preserve">Blitzschutz- und Erdungsanlagen</t>
  </si>
  <si>
    <t xml:space="preserve">Starkstromanlagen, sonstiges</t>
  </si>
  <si>
    <t xml:space="preserve"> </t>
  </si>
  <si>
    <t xml:space="preserve">440 Summe</t>
  </si>
  <si>
    <r>
      <rPr>
        <b val="true"/>
        <sz val="10"/>
        <rFont val="Arial"/>
        <family val="2"/>
      </rPr>
      <t xml:space="preserve">Fernmelde-, Informationstechnische 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nseh- und Antennenanlagen</t>
  </si>
  <si>
    <t xml:space="preserve">Gefahren- und Alarmanlagen</t>
  </si>
  <si>
    <t xml:space="preserve">Übertragungsnetze</t>
  </si>
  <si>
    <t xml:space="preserve">Fernmelde-, Informationstechnische Anlagen, sonstiges</t>
  </si>
  <si>
    <t xml:space="preserve">450 Summe</t>
  </si>
  <si>
    <r>
      <rPr>
        <b val="true"/>
        <sz val="10"/>
        <rFont val="Arial"/>
        <family val="2"/>
      </rPr>
      <t xml:space="preserve">Förder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Aufzugsanlagen</t>
  </si>
  <si>
    <t xml:space="preserve">1 Hydraulischen Lift ins Obergeschoß und DG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</t>
  </si>
  <si>
    <t xml:space="preserve">460 Summe</t>
  </si>
  <si>
    <r>
      <rPr>
        <b val="true"/>
        <sz val="10"/>
        <rFont val="Arial"/>
        <family val="2"/>
      </rPr>
      <t xml:space="preserve">Nutzungsspezifische 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Badetechnische Anlagen</t>
  </si>
  <si>
    <t xml:space="preserve">Prozesswärme-, kälte- und -luftanlagen</t>
  </si>
  <si>
    <t xml:space="preserve">Entsorgungsanlagen</t>
  </si>
  <si>
    <t xml:space="preserve">Nutzungsspezifische Anlagen, sonstiges</t>
  </si>
  <si>
    <t xml:space="preserve">470 Summe</t>
  </si>
  <si>
    <r>
      <rPr>
        <b val="true"/>
        <sz val="10"/>
        <rFont val="Arial"/>
        <family val="2"/>
      </rPr>
      <t xml:space="preserve">Gebäudeautomatio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Automationssysteme</t>
  </si>
  <si>
    <t xml:space="preserve">Schaltschränke</t>
  </si>
  <si>
    <t xml:space="preserve">Management- und Bedienungseinrichtungen</t>
  </si>
  <si>
    <t xml:space="preserve">Raumautomationssysteme</t>
  </si>
  <si>
    <t xml:space="preserve">Gebäudeautomation, sonstiges</t>
  </si>
  <si>
    <t xml:space="preserve">480 Summe</t>
  </si>
  <si>
    <r>
      <rPr>
        <b val="true"/>
        <sz val="10"/>
        <rFont val="Arial"/>
        <family val="2"/>
      </rPr>
      <t xml:space="preserve">Sonstige Maßnahmen für Technische 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Provisorische technische Anlagen</t>
  </si>
  <si>
    <t xml:space="preserve">Sonstige Maßnahmen für Technische Anlagen, sonstige</t>
  </si>
  <si>
    <t xml:space="preserve">490 Summe</t>
  </si>
  <si>
    <t xml:space="preserve">400 Bauwerk-Technische Anlagen, Summe</t>
  </si>
  <si>
    <t xml:space="preserve">Außenanlagen</t>
  </si>
  <si>
    <r>
      <rPr>
        <b val="true"/>
        <sz val="10"/>
        <rFont val="Arial"/>
        <family val="2"/>
      </rPr>
      <t xml:space="preserve">Geländefläch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)</t>
    </r>
  </si>
  <si>
    <t xml:space="preserve">Oberbodenarbeiten</t>
  </si>
  <si>
    <t xml:space="preserve">Bodenarbeiten</t>
  </si>
  <si>
    <t xml:space="preserve">Geländeflächen, sonstiges</t>
  </si>
  <si>
    <t xml:space="preserve">510 Summe</t>
  </si>
  <si>
    <r>
      <rPr>
        <b val="true"/>
        <sz val="10"/>
        <rFont val="Arial"/>
        <family val="2"/>
      </rPr>
      <t xml:space="preserve">Befestigte Fläch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)</t>
    </r>
  </si>
  <si>
    <t xml:space="preserve">Wege</t>
  </si>
  <si>
    <t xml:space="preserve">Straßen</t>
  </si>
  <si>
    <t xml:space="preserve">Plätze, Höfe</t>
  </si>
  <si>
    <t xml:space="preserve">Stellplätze</t>
  </si>
  <si>
    <t xml:space="preserve">Sportplatzflächen</t>
  </si>
  <si>
    <t xml:space="preserve">Spielplatzflächen</t>
  </si>
  <si>
    <t xml:space="preserve">Gleisanlagen</t>
  </si>
  <si>
    <t xml:space="preserve">Befestigte Flächen, sonstiges</t>
  </si>
  <si>
    <t xml:space="preserve">520 Summe</t>
  </si>
  <si>
    <r>
      <rPr>
        <b val="true"/>
        <sz val="10"/>
        <rFont val="Arial"/>
        <family val="2"/>
      </rPr>
      <t xml:space="preserve">Baukonstruktionen in Außen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)</t>
    </r>
  </si>
  <si>
    <t xml:space="preserve">Einfriedigungen</t>
  </si>
  <si>
    <t xml:space="preserve">Schutzkonstruktionen</t>
  </si>
  <si>
    <t xml:space="preserve">Mauern und Wände</t>
  </si>
  <si>
    <t xml:space="preserve">Rampen, Treppen, Tribünen</t>
  </si>
  <si>
    <t xml:space="preserve">Überdachungen</t>
  </si>
  <si>
    <t xml:space="preserve">Brücken, Stege</t>
  </si>
  <si>
    <t xml:space="preserve">Kanal- und Schachtbauanlagen</t>
  </si>
  <si>
    <t xml:space="preserve">Wasserbauliche Anlagern</t>
  </si>
  <si>
    <r>
      <rPr>
        <sz val="10"/>
        <rFont val="Arial"/>
        <family val="2"/>
      </rPr>
      <t xml:space="preserve">Baukonstruktionen in Außenanlagen, </t>
    </r>
    <r>
      <rPr>
        <sz val="8"/>
        <rFont val="Arial"/>
        <family val="2"/>
      </rPr>
      <t xml:space="preserve">sonstiges (Grundstücksfl.)</t>
    </r>
  </si>
  <si>
    <t xml:space="preserve">530 Summe</t>
  </si>
  <si>
    <r>
      <rPr>
        <b val="true"/>
        <sz val="10"/>
        <rFont val="Arial"/>
        <family val="2"/>
      </rPr>
      <t xml:space="preserve">Technische Anlagen in Außen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nach Grundstücksfläche)</t>
    </r>
  </si>
  <si>
    <t xml:space="preserve">Wärmeversorgungsanlagen</t>
  </si>
  <si>
    <t xml:space="preserve">Lufttechnische Anlagen</t>
  </si>
  <si>
    <t xml:space="preserve">Starkstromanlagen</t>
  </si>
  <si>
    <t xml:space="preserve">Fernmelde- und Informationstechnische Anlagen</t>
  </si>
  <si>
    <t xml:space="preserve">Nutzungsspezifische Anlagen</t>
  </si>
  <si>
    <t xml:space="preserve">Technische Anlage in Außenanlagen, sonstige</t>
  </si>
  <si>
    <t xml:space="preserve">540 Summe</t>
  </si>
  <si>
    <r>
      <rPr>
        <b val="true"/>
        <sz val="10"/>
        <rFont val="Arial"/>
        <family val="2"/>
      </rPr>
      <t xml:space="preserve">Einbauten in Außen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nach Grundstücksfläche)</t>
    </r>
  </si>
  <si>
    <t xml:space="preserve">Einbauten in Außenanlagen, sonstiges</t>
  </si>
  <si>
    <t xml:space="preserve">550 Summe</t>
  </si>
  <si>
    <r>
      <rPr>
        <b val="true"/>
        <sz val="10"/>
        <rFont val="Arial"/>
        <family val="2"/>
      </rPr>
      <t xml:space="preserve">Wasserfläch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)</t>
    </r>
  </si>
  <si>
    <t xml:space="preserve">Abdichtungen</t>
  </si>
  <si>
    <t xml:space="preserve">Bepflanzungen</t>
  </si>
  <si>
    <t xml:space="preserve">Wasserflächen, sonstiges</t>
  </si>
  <si>
    <t xml:space="preserve">560 Summe</t>
  </si>
  <si>
    <r>
      <rPr>
        <b val="true"/>
        <sz val="10"/>
        <rFont val="Arial"/>
        <family val="2"/>
      </rPr>
      <t xml:space="preserve">Pflanz- und Saatfläch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)</t>
    </r>
  </si>
  <si>
    <t xml:space="preserve">Vegetationstechnische Bodenbearbeitung</t>
  </si>
  <si>
    <t xml:space="preserve">Sicherungsbauweisen</t>
  </si>
  <si>
    <t xml:space="preserve">Pflanzen</t>
  </si>
  <si>
    <t xml:space="preserve">Rasen und Ansaaten</t>
  </si>
  <si>
    <t xml:space="preserve">Begrünung unbebauter Flächen</t>
  </si>
  <si>
    <t xml:space="preserve">Pflanz- und Saatflächen, sonstiges</t>
  </si>
  <si>
    <t xml:space="preserve">570 Summe</t>
  </si>
  <si>
    <r>
      <rPr>
        <b val="true"/>
        <sz val="10"/>
        <rFont val="Arial"/>
        <family val="2"/>
      </rPr>
      <t xml:space="preserve">Sonstige Maßnahmen für Außenanla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nach Grundstücksfläche)</t>
    </r>
  </si>
  <si>
    <t xml:space="preserve">Provisorische Außenanlagen</t>
  </si>
  <si>
    <t xml:space="preserve">Sonstige Maßnahmen für Außenanlagen, sonstiges</t>
  </si>
  <si>
    <t xml:space="preserve">590 Summe</t>
  </si>
  <si>
    <t xml:space="preserve">500 Außenanlagen, Summe</t>
  </si>
  <si>
    <t xml:space="preserve">Ausstattung und Kunstwerke</t>
  </si>
  <si>
    <r>
      <rPr>
        <b val="true"/>
        <sz val="10"/>
        <rFont val="Arial"/>
        <family val="2"/>
      </rPr>
      <t xml:space="preserve">Ausstatt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Allgemeine Ausstattung</t>
  </si>
  <si>
    <t xml:space="preserve">Besondere Ausstattung</t>
  </si>
  <si>
    <t xml:space="preserve">Ausstattung, sonstiges</t>
  </si>
  <si>
    <t xml:space="preserve">610 Summe</t>
  </si>
  <si>
    <r>
      <rPr>
        <b val="true"/>
        <sz val="10"/>
        <rFont val="Arial"/>
        <family val="2"/>
      </rPr>
      <t xml:space="preserve">Kunstwerke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Kunstobjekte</t>
  </si>
  <si>
    <t xml:space="preserve">Künstlerisch gestaltete Bauteile des Bauwerkes</t>
  </si>
  <si>
    <r>
      <rPr>
        <sz val="10"/>
        <rFont val="Arial Narrow"/>
        <family val="2"/>
      </rPr>
      <t xml:space="preserve">Künstlerisch gestaltete Bauteile der Außenanlagen </t>
    </r>
    <r>
      <rPr>
        <sz val="8"/>
        <rFont val="Arial Narrow"/>
        <family val="2"/>
      </rPr>
      <t xml:space="preserve">(m</t>
    </r>
    <r>
      <rPr>
        <vertAlign val="superscript"/>
        <sz val="8"/>
        <rFont val="Arial Narrow"/>
        <family val="2"/>
      </rPr>
      <t xml:space="preserve">2  </t>
    </r>
    <r>
      <rPr>
        <sz val="8"/>
        <rFont val="Arial Narrow"/>
        <family val="2"/>
      </rPr>
      <t xml:space="preserve">nach Grundstücksfläche)</t>
    </r>
  </si>
  <si>
    <t xml:space="preserve">Kunstwerke, sonstiges</t>
  </si>
  <si>
    <t xml:space="preserve">620 Summe</t>
  </si>
  <si>
    <t xml:space="preserve">600 Ausstattung und Kunstwerke, Summe</t>
  </si>
  <si>
    <t xml:space="preserve">Baunebenkosten</t>
  </si>
  <si>
    <r>
      <rPr>
        <b val="true"/>
        <sz val="10"/>
        <rFont val="Arial"/>
        <family val="2"/>
      </rPr>
      <t xml:space="preserve">Bauherrenaufgabe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Projektleitung</t>
  </si>
  <si>
    <t xml:space="preserve">Bedarfsplanung</t>
  </si>
  <si>
    <t xml:space="preserve">Projektsteuerung</t>
  </si>
  <si>
    <t xml:space="preserve">Bauherrenaufgaben, sonstiges</t>
  </si>
  <si>
    <t xml:space="preserve">710 Summe</t>
  </si>
  <si>
    <r>
      <rPr>
        <b val="true"/>
        <sz val="10"/>
        <rFont val="Arial"/>
        <family val="2"/>
      </rPr>
      <t xml:space="preserve">Vorbereitung der Objektplan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Untersuchungen</t>
  </si>
  <si>
    <t xml:space="preserve">Wertermittlungen</t>
  </si>
  <si>
    <t xml:space="preserve">Städtebauliche Leistungen</t>
  </si>
  <si>
    <t xml:space="preserve">Landschaftplanerische Leistungen</t>
  </si>
  <si>
    <t xml:space="preserve">Wettbewerbe</t>
  </si>
  <si>
    <t xml:space="preserve">Vorbereitung der Objektplanung, sonstiges</t>
  </si>
  <si>
    <t xml:space="preserve">720 Summe</t>
  </si>
  <si>
    <r>
      <rPr>
        <b val="true"/>
        <sz val="10"/>
        <rFont val="Arial"/>
        <family val="2"/>
      </rPr>
      <t xml:space="preserve">Architekten- und Ingenieurleistung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Gebäudeplanung</t>
  </si>
  <si>
    <t xml:space="preserve">Freianlagenplanung</t>
  </si>
  <si>
    <t xml:space="preserve">Raumbildende Ausbauten</t>
  </si>
  <si>
    <t xml:space="preserve">Ingenieurbauten und Verkehrsanlagen</t>
  </si>
  <si>
    <t xml:space="preserve">Tragwerksplanung</t>
  </si>
  <si>
    <t xml:space="preserve">Planung der Technische Ausrüstung</t>
  </si>
  <si>
    <t xml:space="preserve">Architekten- und Ingenieurleistungen, sonstiges</t>
  </si>
  <si>
    <t xml:space="preserve">730 Summe</t>
  </si>
  <si>
    <r>
      <rPr>
        <b val="true"/>
        <sz val="10"/>
        <rFont val="Arial"/>
        <family val="2"/>
      </rPr>
      <t xml:space="preserve">Gutachten und Berat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Thermische Bauphysik</t>
  </si>
  <si>
    <t xml:space="preserve">Schallschutz und Raumakustik</t>
  </si>
  <si>
    <t xml:space="preserve">Bodenmechanik, Erd- und Grundbau</t>
  </si>
  <si>
    <t xml:space="preserve">Vermessung</t>
  </si>
  <si>
    <t xml:space="preserve">Lichttechnik, Tageslichttechnik</t>
  </si>
  <si>
    <t xml:space="preserve">Brandschutz</t>
  </si>
  <si>
    <t xml:space="preserve">Sicherheits- und Gesundheitsschutz</t>
  </si>
  <si>
    <t xml:space="preserve">Umweltschutz, Altlasten</t>
  </si>
  <si>
    <t xml:space="preserve">Gutachten und Beratung, sonstiges</t>
  </si>
  <si>
    <t xml:space="preserve">740 Summe</t>
  </si>
  <si>
    <r>
      <rPr>
        <b val="true"/>
        <sz val="10"/>
        <rFont val="Arial"/>
        <family val="2"/>
      </rPr>
      <t xml:space="preserve">Künstlerische Leistung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Kunstwettbewerbe</t>
  </si>
  <si>
    <t xml:space="preserve">Honorare</t>
  </si>
  <si>
    <t xml:space="preserve">Künstlerische Leistung, sonstiges</t>
  </si>
  <si>
    <t xml:space="preserve">750 Summe</t>
  </si>
  <si>
    <r>
      <rPr>
        <b val="true"/>
        <sz val="10"/>
        <rFont val="Arial"/>
        <family val="2"/>
      </rPr>
      <t xml:space="preserve">Finanzierungskos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Finanzierungsbeschaffung</t>
  </si>
  <si>
    <t xml:space="preserve">Fremdkapitalzinsen</t>
  </si>
  <si>
    <t xml:space="preserve">Eigenkapitalzinsen</t>
  </si>
  <si>
    <t xml:space="preserve">Finanzierungskosten, sonstiges</t>
  </si>
  <si>
    <t xml:space="preserve">760 Summe</t>
  </si>
  <si>
    <r>
      <rPr>
        <b val="true"/>
        <sz val="10"/>
        <rFont val="Arial"/>
        <family val="2"/>
      </rPr>
      <t xml:space="preserve">Allgemeine Baunebenkos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Prüfungen, Genehmigungen und Abnahmen</t>
  </si>
  <si>
    <t xml:space="preserve">Bewirtschaftungskosten</t>
  </si>
  <si>
    <t xml:space="preserve">Bemusterungskosten</t>
  </si>
  <si>
    <t xml:space="preserve">Betriebskosten während der Baukosten</t>
  </si>
  <si>
    <t xml:space="preserve">Versicherungen</t>
  </si>
  <si>
    <t xml:space="preserve">Allgemeine Baunebenkosten, sonstiges</t>
  </si>
  <si>
    <t xml:space="preserve">770 Summe</t>
  </si>
  <si>
    <r>
      <rPr>
        <b val="true"/>
        <sz val="10"/>
        <rFont val="Arial"/>
        <family val="2"/>
      </rPr>
      <t xml:space="preserve">Sonstige Baunebenkosten 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BGF)</t>
    </r>
  </si>
  <si>
    <t xml:space="preserve">790 Summe</t>
  </si>
  <si>
    <t xml:space="preserve">700 Baunebenkosten, Summe</t>
  </si>
  <si>
    <t xml:space="preserve">Kostenplanung in der Übersicht</t>
  </si>
  <si>
    <t xml:space="preserve">2.1 Kosten im Bauwesen</t>
  </si>
  <si>
    <t xml:space="preserve">Aufwendungen für Güter, Leistungen, Steuern und Abgaben, die für die</t>
  </si>
  <si>
    <t xml:space="preserve">Planung und Ausführung von Bauprojekten notwendig sind.</t>
  </si>
  <si>
    <t xml:space="preserve">2.1 Kostenplanung</t>
  </si>
  <si>
    <t xml:space="preserve">Gesamtheit aller Maßnahmen, von der Kostenermittlung</t>
  </si>
  <si>
    <t xml:space="preserve">über Kostenkontrolle bis zur Kostensteuerung.</t>
  </si>
  <si>
    <t xml:space="preserve">2.3 Kostenvorgabe</t>
  </si>
  <si>
    <t xml:space="preserve">Festlegen der Kosten als Obergrenze für das Projekt.</t>
  </si>
  <si>
    <t xml:space="preserve">2.4 Kostenermittlung</t>
  </si>
  <si>
    <t xml:space="preserve">Kostenschätzung und Kostenabrechnung der</t>
  </si>
  <si>
    <t xml:space="preserve">entsprechenden Planungsfasen und Baufortschritt.</t>
  </si>
  <si>
    <t xml:space="preserve">2.4.1 Kostenrahmen</t>
  </si>
  <si>
    <t xml:space="preserve">Kostenermittlung auf Grundlage der Bedarfsplanung.</t>
  </si>
  <si>
    <t xml:space="preserve">2.4.2 Kostenschätzung</t>
  </si>
  <si>
    <t xml:space="preserve">Kostenermittlung auf Grundlage der Vorplanung.</t>
  </si>
  <si>
    <t xml:space="preserve">2.4.3 Kostenberechnung</t>
  </si>
  <si>
    <t xml:space="preserve">Kostenermittlung auf Grundlage der Entwurfsplanung.</t>
  </si>
  <si>
    <t xml:space="preserve">2.4.4 Kostenanschlag</t>
  </si>
  <si>
    <t xml:space="preserve">Kostenermittlung auf Grundlage der Ausschreibung</t>
  </si>
  <si>
    <t xml:space="preserve">2.4.5 Kostenfeststellung</t>
  </si>
  <si>
    <t xml:space="preserve">Kostenermittlung auf Grundlage der tatsächlichen Kosten.</t>
  </si>
  <si>
    <t xml:space="preserve">2.5 Kostenkontrolle</t>
  </si>
  <si>
    <t xml:space="preserve">Vergleichen der tatsächlichen Kosten mit früheren Kostenvorgaben</t>
  </si>
  <si>
    <t xml:space="preserve">und Kostenschätzungen.</t>
  </si>
  <si>
    <t xml:space="preserve">2.6 Kostensteuerung</t>
  </si>
  <si>
    <t xml:space="preserve">Eingreifen in die Projektausführung zur Erhaltung der Kostenvorgaben</t>
  </si>
  <si>
    <t xml:space="preserve">Kostenvorgaben.</t>
  </si>
  <si>
    <t xml:space="preserve">2.7 Kostenkennwert</t>
  </si>
  <si>
    <t xml:space="preserve">Wert, der das Verhältnis von Kosten zu einer Bezugseinheit darstellt</t>
  </si>
  <si>
    <t xml:space="preserve">2.8 Kostengliederung</t>
  </si>
  <si>
    <t xml:space="preserve">Ordnungstruktur nach Kostengruppen</t>
  </si>
  <si>
    <t xml:space="preserve">2.9 Kostengruppen</t>
  </si>
  <si>
    <t xml:space="preserve">Zusammenfassung der Kosten, die der jeweiligen Kostengruppe zugehören.</t>
  </si>
  <si>
    <t xml:space="preserve">2.10 Gesamtkosten</t>
  </si>
  <si>
    <t xml:space="preserve">Summe aller Kostengruppen.</t>
  </si>
  <si>
    <t xml:space="preserve">2.11 Bauwerkskosten </t>
  </si>
  <si>
    <t xml:space="preserve">Kosten der Kostengruppe 300 + 400</t>
  </si>
  <si>
    <t xml:space="preserve">2.12 Kostenprognose</t>
  </si>
  <si>
    <t xml:space="preserve">Ermittlung der Kosten auf den Zeipunkt der Fertigstellung.</t>
  </si>
  <si>
    <t xml:space="preserve">2.13 Kostenrisiko</t>
  </si>
  <si>
    <t xml:space="preserve">Unsicherheiten zwischen Kostenschätzungen und Kostenermittlungen.</t>
  </si>
  <si>
    <t xml:space="preserve">01. Fa.</t>
  </si>
  <si>
    <t xml:space="preserve">02- Fa.</t>
  </si>
  <si>
    <t xml:space="preserve">03. Fa.</t>
  </si>
  <si>
    <t xml:space="preserve">04. Fa.</t>
  </si>
  <si>
    <t xml:space="preserve">05. Fa.</t>
  </si>
  <si>
    <t xml:space="preserve">m</t>
  </si>
  <si>
    <t xml:space="preserve">Stromkabel</t>
  </si>
  <si>
    <t xml:space="preserve">mit Kunststoffrohr schützen, oder mit Ständerwerk </t>
  </si>
  <si>
    <t xml:space="preserve">in 3m Höhe3 sichern</t>
  </si>
  <si>
    <t xml:space="preserve">Wasserleitung</t>
  </si>
  <si>
    <t xml:space="preserve">mit Kunststoffrohr schützen, oder mit Holzüberbau</t>
  </si>
  <si>
    <t xml:space="preserve">aus Latten und Brettern</t>
  </si>
  <si>
    <t xml:space="preserve">Stk</t>
  </si>
  <si>
    <t xml:space="preserve">Bäume</t>
  </si>
  <si>
    <t xml:space="preserve">Bäume von 6 bis 20 metern Höhe gegen Beschädigung</t>
  </si>
  <si>
    <t xml:space="preserve">mit Stammummantelung aus Brettern schützen</t>
  </si>
  <si>
    <t xml:space="preserve">qm</t>
  </si>
  <si>
    <t xml:space="preserve">Bestandsgebäude 3,50m hoch</t>
  </si>
  <si>
    <t xml:space="preserve">mit Umrandung aus Kanthölzern gegen anfahren</t>
  </si>
  <si>
    <t xml:space="preserve">und sonstige Beschädigungen schützen</t>
  </si>
  <si>
    <t xml:space="preserve">Sicherungsmaßnahmen sonstiges</t>
  </si>
  <si>
    <t xml:space="preserve">cbm</t>
  </si>
  <si>
    <t xml:space="preserve">Stahlbeton</t>
  </si>
  <si>
    <t xml:space="preserve">Wandscheiben, 180mm stark, mit Bewehrung</t>
  </si>
  <si>
    <t xml:space="preserve">mit Schneidgerät zerteilen und abtransportieren</t>
  </si>
  <si>
    <t xml:space="preserve">Mauerwerk</t>
  </si>
  <si>
    <t xml:space="preserve">im Verband gemauert, Wandstärke 24cm</t>
  </si>
  <si>
    <t xml:space="preserve">abbrechen und entsorgen</t>
  </si>
  <si>
    <t xml:space="preserve">Abbruchmaßnahmen sonstiges</t>
  </si>
  <si>
    <t xml:space="preserve">Erdreich</t>
  </si>
  <si>
    <t xml:space="preserve">Kontaminiertes Erdreich ausheben und gegen Bescheinigung</t>
  </si>
  <si>
    <t xml:space="preserve">entsorgen (ehemalige Tankstellenanlage, also Öle und Kraftstoff)</t>
  </si>
  <si>
    <t xml:space="preserve">Asbesteintsorgung</t>
  </si>
  <si>
    <t xml:space="preserve">Dacheindeckung bestehend aus Asbest- Wellplatten gegen</t>
  </si>
  <si>
    <t xml:space="preserve">Bescheinigung fachgerecht verpacken, gegen Nachweis entso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&quot; €&quot;"/>
    <numFmt numFmtId="167" formatCode="#,##0"/>
    <numFmt numFmtId="168" formatCode="@"/>
    <numFmt numFmtId="169" formatCode="_-* #,##0.00&quot; €&quot;_-;\-* #,##0.00&quot; €&quot;_-;_-* \-??&quot; €&quot;_-;_-@_-"/>
    <numFmt numFmtId="170" formatCode="_-* #,##0&quot; €&quot;_-;\-* #,##0&quot; €&quot;_-;_-* &quot;- €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9" activeCellId="0" sqref="J3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4.56"/>
    <col collapsed="false" customWidth="true" hidden="false" outlineLevel="0" max="4" min="4" style="4" width="10.13"/>
    <col collapsed="false" customWidth="true" hidden="false" outlineLevel="0" max="5" min="5" style="2" width="25.13"/>
    <col collapsed="false" customWidth="true" hidden="false" outlineLevel="0" max="6" min="6" style="2" width="9.7"/>
    <col collapsed="false" customWidth="true" hidden="false" outlineLevel="0" max="7" min="7" style="5" width="12.28"/>
    <col collapsed="false" customWidth="true" hidden="false" outlineLevel="0" max="8" min="8" style="0" width="4.14"/>
    <col collapsed="false" customWidth="true" hidden="false" outlineLevel="0" max="9" min="9" style="0" width="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7"/>
      <c r="D2" s="8"/>
      <c r="E2" s="9" t="s">
        <v>1</v>
      </c>
      <c r="F2" s="10"/>
      <c r="G2" s="11" t="s">
        <v>2</v>
      </c>
    </row>
    <row r="3" customFormat="false" ht="12.75" hidden="false" customHeight="false" outlineLevel="0" collapsed="false">
      <c r="A3" s="12" t="n">
        <v>100</v>
      </c>
      <c r="B3" s="13" t="s">
        <v>3</v>
      </c>
      <c r="C3" s="14"/>
      <c r="D3" s="15"/>
      <c r="E3" s="16"/>
      <c r="F3" s="16"/>
      <c r="G3" s="17" t="n">
        <f aca="false">G15+G27</f>
        <v>34200</v>
      </c>
    </row>
    <row r="4" customFormat="false" ht="12.75" hidden="false" customHeight="false" outlineLevel="0" collapsed="false">
      <c r="A4" s="18" t="n">
        <v>200</v>
      </c>
      <c r="B4" s="19" t="s">
        <v>4</v>
      </c>
      <c r="C4" s="20"/>
      <c r="D4" s="21"/>
      <c r="E4" s="22"/>
      <c r="F4" s="22"/>
      <c r="G4" s="23" t="n">
        <f aca="false">G63</f>
        <v>1800</v>
      </c>
    </row>
    <row r="5" customFormat="false" ht="12.75" hidden="false" customHeight="false" outlineLevel="0" collapsed="false">
      <c r="A5" s="18" t="n">
        <v>300</v>
      </c>
      <c r="B5" s="19" t="s">
        <v>5</v>
      </c>
      <c r="C5" s="20"/>
      <c r="D5" s="21"/>
      <c r="E5" s="22"/>
      <c r="F5" s="22"/>
      <c r="G5" s="23" t="n">
        <f aca="false">G130</f>
        <v>5500</v>
      </c>
    </row>
    <row r="6" customFormat="false" ht="12.75" hidden="false" customHeight="false" outlineLevel="0" collapsed="false">
      <c r="A6" s="18" t="n">
        <v>400</v>
      </c>
      <c r="B6" s="19" t="s">
        <v>6</v>
      </c>
      <c r="C6" s="20"/>
      <c r="D6" s="21"/>
      <c r="E6" s="22"/>
      <c r="F6" s="22"/>
      <c r="G6" s="23" t="n">
        <f aca="false">G209</f>
        <v>0</v>
      </c>
    </row>
    <row r="7" customFormat="false" ht="12.75" hidden="false" customHeight="false" outlineLevel="0" collapsed="false">
      <c r="A7" s="18" t="n">
        <v>500</v>
      </c>
      <c r="B7" s="19" t="s">
        <v>7</v>
      </c>
      <c r="C7" s="20"/>
      <c r="D7" s="21"/>
      <c r="E7" s="22"/>
      <c r="F7" s="22"/>
      <c r="G7" s="23" t="n">
        <f aca="false">G278</f>
        <v>0</v>
      </c>
    </row>
    <row r="8" customFormat="false" ht="12.75" hidden="false" customHeight="false" outlineLevel="0" collapsed="false">
      <c r="A8" s="18" t="n">
        <v>600</v>
      </c>
      <c r="B8" s="19" t="s">
        <v>8</v>
      </c>
      <c r="C8" s="20"/>
      <c r="D8" s="21"/>
      <c r="E8" s="22"/>
      <c r="F8" s="22"/>
      <c r="G8" s="23" t="n">
        <f aca="false">G291</f>
        <v>0</v>
      </c>
    </row>
    <row r="9" customFormat="false" ht="13.5" hidden="false" customHeight="false" outlineLevel="0" collapsed="false">
      <c r="A9" s="24" t="n">
        <v>700</v>
      </c>
      <c r="B9" s="25" t="s">
        <v>9</v>
      </c>
      <c r="C9" s="26"/>
      <c r="D9" s="27"/>
      <c r="E9" s="28"/>
      <c r="F9" s="28"/>
      <c r="G9" s="29" t="n">
        <f aca="false">G348</f>
        <v>0</v>
      </c>
    </row>
    <row r="10" customFormat="false" ht="13.5" hidden="false" customHeight="false" outlineLevel="0" collapsed="false">
      <c r="A10" s="30"/>
      <c r="B10" s="31" t="s">
        <v>10</v>
      </c>
      <c r="C10" s="32"/>
      <c r="D10" s="33"/>
      <c r="E10" s="34"/>
      <c r="F10" s="34"/>
      <c r="G10" s="35" t="n">
        <f aca="false">SUM(G3:G9)</f>
        <v>41500</v>
      </c>
      <c r="H10" s="36"/>
    </row>
    <row r="11" customFormat="false" ht="13.5" hidden="false" customHeight="false" outlineLevel="0" collapsed="false">
      <c r="A11" s="4"/>
    </row>
    <row r="12" customFormat="false" ht="16.5" hidden="false" customHeight="false" outlineLevel="0" collapsed="false">
      <c r="A12" s="37"/>
      <c r="B12" s="38" t="s">
        <v>11</v>
      </c>
      <c r="C12" s="39"/>
      <c r="D12" s="40"/>
      <c r="E12" s="41"/>
      <c r="F12" s="42" t="s">
        <v>12</v>
      </c>
      <c r="G12" s="43" t="s">
        <v>13</v>
      </c>
    </row>
    <row r="13" customFormat="false" ht="16.5" hidden="false" customHeight="false" outlineLevel="0" collapsed="false">
      <c r="A13" s="44" t="n">
        <v>100</v>
      </c>
      <c r="B13" s="45" t="s">
        <v>14</v>
      </c>
      <c r="C13" s="46"/>
      <c r="D13" s="47"/>
      <c r="E13" s="48"/>
      <c r="F13" s="49"/>
      <c r="G13" s="50"/>
    </row>
    <row r="14" customFormat="false" ht="13.5" hidden="false" customHeight="false" outlineLevel="0" collapsed="false">
      <c r="A14" s="51" t="n">
        <v>110</v>
      </c>
      <c r="B14" s="52" t="s">
        <v>15</v>
      </c>
      <c r="C14" s="53"/>
      <c r="D14" s="53"/>
      <c r="E14" s="9"/>
      <c r="F14" s="54" t="n">
        <v>30000</v>
      </c>
      <c r="G14" s="55"/>
    </row>
    <row r="15" customFormat="false" ht="13.5" hidden="false" customHeight="false" outlineLevel="0" collapsed="false">
      <c r="A15" s="56"/>
      <c r="B15" s="57" t="s">
        <v>16</v>
      </c>
      <c r="C15" s="46"/>
      <c r="D15" s="47"/>
      <c r="E15" s="10"/>
      <c r="F15" s="58"/>
      <c r="G15" s="59" t="n">
        <f aca="false">SUM(F14)</f>
        <v>30000</v>
      </c>
    </row>
    <row r="16" customFormat="false" ht="13.5" hidden="false" customHeight="false" outlineLevel="0" collapsed="false">
      <c r="A16" s="60"/>
      <c r="B16" s="61"/>
      <c r="C16" s="46"/>
      <c r="D16" s="47"/>
      <c r="E16" s="10"/>
      <c r="F16" s="10"/>
      <c r="G16" s="62"/>
    </row>
    <row r="17" customFormat="false" ht="13.5" hidden="false" customHeight="false" outlineLevel="0" collapsed="false">
      <c r="A17" s="63" t="n">
        <v>120</v>
      </c>
      <c r="B17" s="64" t="s">
        <v>17</v>
      </c>
      <c r="C17" s="46"/>
      <c r="D17" s="47"/>
      <c r="E17" s="10"/>
      <c r="F17" s="58"/>
      <c r="G17" s="65"/>
    </row>
    <row r="18" customFormat="false" ht="12.75" hidden="false" customHeight="false" outlineLevel="0" collapsed="false">
      <c r="A18" s="51" t="n">
        <v>121</v>
      </c>
      <c r="B18" s="66" t="s">
        <v>18</v>
      </c>
      <c r="C18" s="67"/>
      <c r="D18" s="68"/>
      <c r="E18" s="69"/>
      <c r="F18" s="70" t="n">
        <v>600</v>
      </c>
      <c r="G18" s="55"/>
    </row>
    <row r="19" customFormat="false" ht="12.75" hidden="false" customHeight="false" outlineLevel="0" collapsed="false">
      <c r="A19" s="71" t="n">
        <v>122</v>
      </c>
      <c r="B19" s="72" t="s">
        <v>19</v>
      </c>
      <c r="C19" s="73"/>
      <c r="D19" s="74"/>
      <c r="E19" s="75"/>
      <c r="F19" s="76" t="n">
        <v>200</v>
      </c>
      <c r="G19" s="55"/>
    </row>
    <row r="20" customFormat="false" ht="12.75" hidden="false" customHeight="false" outlineLevel="0" collapsed="false">
      <c r="A20" s="71" t="n">
        <v>123</v>
      </c>
      <c r="B20" s="72" t="s">
        <v>20</v>
      </c>
      <c r="C20" s="73"/>
      <c r="D20" s="74"/>
      <c r="E20" s="75"/>
      <c r="F20" s="76" t="n">
        <v>400</v>
      </c>
      <c r="G20" s="55"/>
    </row>
    <row r="21" customFormat="false" ht="12.75" hidden="false" customHeight="false" outlineLevel="0" collapsed="false">
      <c r="A21" s="71" t="n">
        <v>124</v>
      </c>
      <c r="B21" s="72" t="s">
        <v>21</v>
      </c>
      <c r="C21" s="73"/>
      <c r="D21" s="74"/>
      <c r="E21" s="75"/>
      <c r="F21" s="76" t="n">
        <v>1500</v>
      </c>
      <c r="G21" s="55"/>
    </row>
    <row r="22" customFormat="false" ht="12.75" hidden="false" customHeight="false" outlineLevel="0" collapsed="false">
      <c r="A22" s="71" t="n">
        <v>125</v>
      </c>
      <c r="B22" s="72" t="s">
        <v>22</v>
      </c>
      <c r="C22" s="73"/>
      <c r="D22" s="74"/>
      <c r="E22" s="75"/>
      <c r="F22" s="76" t="n">
        <v>1500</v>
      </c>
      <c r="G22" s="55"/>
    </row>
    <row r="23" customFormat="false" ht="12.75" hidden="false" customHeight="false" outlineLevel="0" collapsed="false">
      <c r="A23" s="71" t="n">
        <v>126</v>
      </c>
      <c r="B23" s="72" t="s">
        <v>23</v>
      </c>
      <c r="C23" s="73"/>
      <c r="D23" s="74"/>
      <c r="E23" s="75"/>
      <c r="F23" s="76" t="n">
        <v>0</v>
      </c>
      <c r="G23" s="55"/>
    </row>
    <row r="24" customFormat="false" ht="12.75" hidden="false" customHeight="false" outlineLevel="0" collapsed="false">
      <c r="A24" s="71" t="n">
        <v>127</v>
      </c>
      <c r="B24" s="72" t="s">
        <v>24</v>
      </c>
      <c r="C24" s="73"/>
      <c r="D24" s="74"/>
      <c r="E24" s="75"/>
      <c r="F24" s="76" t="n">
        <v>0</v>
      </c>
      <c r="G24" s="55"/>
    </row>
    <row r="25" customFormat="false" ht="12.75" hidden="false" customHeight="false" outlineLevel="0" collapsed="false">
      <c r="A25" s="71" t="n">
        <v>128</v>
      </c>
      <c r="B25" s="72" t="s">
        <v>25</v>
      </c>
      <c r="C25" s="73"/>
      <c r="D25" s="74"/>
      <c r="E25" s="75"/>
      <c r="F25" s="76" t="n">
        <v>0</v>
      </c>
      <c r="G25" s="55"/>
    </row>
    <row r="26" customFormat="false" ht="13.5" hidden="false" customHeight="false" outlineLevel="0" collapsed="false">
      <c r="A26" s="71" t="n">
        <v>129</v>
      </c>
      <c r="B26" s="72" t="s">
        <v>26</v>
      </c>
      <c r="C26" s="73"/>
      <c r="D26" s="74"/>
      <c r="E26" s="75"/>
      <c r="F26" s="76" t="n">
        <v>0</v>
      </c>
      <c r="G26" s="77"/>
    </row>
    <row r="27" customFormat="false" ht="13.5" hidden="false" customHeight="false" outlineLevel="0" collapsed="false">
      <c r="A27" s="56"/>
      <c r="B27" s="57" t="s">
        <v>27</v>
      </c>
      <c r="C27" s="46"/>
      <c r="D27" s="47"/>
      <c r="E27" s="10"/>
      <c r="F27" s="58"/>
      <c r="G27" s="59" t="n">
        <f aca="false">SUM(F18:F26)</f>
        <v>4200</v>
      </c>
    </row>
    <row r="28" customFormat="false" ht="13.5" hidden="false" customHeight="false" outlineLevel="0" collapsed="false">
      <c r="A28" s="60"/>
      <c r="B28" s="78"/>
      <c r="C28" s="79"/>
      <c r="D28" s="80"/>
      <c r="E28" s="81"/>
      <c r="F28" s="81"/>
      <c r="G28" s="62"/>
      <c r="H28" s="82"/>
    </row>
    <row r="29" customFormat="false" ht="13.5" hidden="false" customHeight="false" outlineLevel="0" collapsed="false">
      <c r="A29" s="63" t="n">
        <v>130</v>
      </c>
      <c r="B29" s="64" t="s">
        <v>28</v>
      </c>
      <c r="C29" s="46"/>
      <c r="D29" s="47"/>
      <c r="E29" s="10"/>
      <c r="F29" s="58"/>
      <c r="G29" s="65"/>
    </row>
    <row r="30" customFormat="false" ht="12.75" hidden="false" customHeight="false" outlineLevel="0" collapsed="false">
      <c r="A30" s="51" t="n">
        <v>131</v>
      </c>
      <c r="B30" s="66" t="s">
        <v>29</v>
      </c>
      <c r="C30" s="67"/>
      <c r="D30" s="68"/>
      <c r="E30" s="69"/>
      <c r="F30" s="70" t="n">
        <v>0</v>
      </c>
      <c r="G30" s="55"/>
    </row>
    <row r="31" customFormat="false" ht="12.75" hidden="false" customHeight="false" outlineLevel="0" collapsed="false">
      <c r="A31" s="71" t="n">
        <v>132</v>
      </c>
      <c r="B31" s="72" t="s">
        <v>30</v>
      </c>
      <c r="C31" s="73"/>
      <c r="D31" s="74"/>
      <c r="E31" s="75"/>
      <c r="F31" s="76" t="n">
        <v>0</v>
      </c>
      <c r="G31" s="55"/>
    </row>
    <row r="32" customFormat="false" ht="12.75" hidden="false" customHeight="false" outlineLevel="0" collapsed="false">
      <c r="A32" s="71" t="n">
        <v>139</v>
      </c>
      <c r="B32" s="72" t="s">
        <v>31</v>
      </c>
      <c r="C32" s="73"/>
      <c r="D32" s="74"/>
      <c r="E32" s="75"/>
      <c r="F32" s="76" t="n">
        <v>1200</v>
      </c>
      <c r="G32" s="55"/>
    </row>
    <row r="33" customFormat="false" ht="13.5" hidden="false" customHeight="false" outlineLevel="0" collapsed="false">
      <c r="A33" s="71"/>
      <c r="B33" s="83" t="s">
        <v>32</v>
      </c>
      <c r="C33" s="84"/>
      <c r="D33" s="85"/>
      <c r="E33" s="86"/>
      <c r="F33" s="87"/>
      <c r="G33" s="88" t="n">
        <f aca="false">SUM(F30:F32)</f>
        <v>1200</v>
      </c>
    </row>
    <row r="34" customFormat="false" ht="13.5" hidden="false" customHeight="false" outlineLevel="0" collapsed="false">
      <c r="A34" s="56"/>
      <c r="B34" s="57" t="s">
        <v>33</v>
      </c>
      <c r="C34" s="46"/>
      <c r="D34" s="47"/>
      <c r="E34" s="10"/>
      <c r="F34" s="58"/>
      <c r="G34" s="59" t="n">
        <f aca="false">G33+G27+G15</f>
        <v>35400</v>
      </c>
    </row>
    <row r="35" customFormat="false" ht="13.5" hidden="false" customHeight="false" outlineLevel="0" collapsed="false">
      <c r="A35" s="60"/>
      <c r="B35" s="61"/>
      <c r="C35" s="46"/>
      <c r="D35" s="47"/>
      <c r="E35" s="10"/>
      <c r="F35" s="10"/>
      <c r="G35" s="89"/>
    </row>
    <row r="36" customFormat="false" ht="16.5" hidden="false" customHeight="false" outlineLevel="0" collapsed="false">
      <c r="A36" s="90" t="n">
        <v>200</v>
      </c>
      <c r="B36" s="45" t="s">
        <v>34</v>
      </c>
      <c r="C36" s="46"/>
      <c r="D36" s="47"/>
      <c r="E36" s="48"/>
      <c r="F36" s="49"/>
      <c r="G36" s="50"/>
    </row>
    <row r="37" customFormat="false" ht="13.5" hidden="false" customHeight="false" outlineLevel="0" collapsed="false">
      <c r="A37" s="63" t="n">
        <v>210</v>
      </c>
      <c r="B37" s="64" t="s">
        <v>35</v>
      </c>
      <c r="C37" s="46"/>
      <c r="D37" s="47"/>
      <c r="E37" s="10"/>
      <c r="F37" s="58"/>
      <c r="G37" s="65"/>
    </row>
    <row r="38" customFormat="false" ht="12.75" hidden="false" customHeight="false" outlineLevel="0" collapsed="false">
      <c r="A38" s="51" t="n">
        <v>211</v>
      </c>
      <c r="B38" s="66" t="s">
        <v>36</v>
      </c>
      <c r="C38" s="67" t="s">
        <v>37</v>
      </c>
      <c r="D38" s="68"/>
      <c r="E38" s="69"/>
      <c r="F38" s="70" t="n">
        <v>400</v>
      </c>
      <c r="G38" s="55"/>
    </row>
    <row r="39" customFormat="false" ht="12.75" hidden="false" customHeight="false" outlineLevel="0" collapsed="false">
      <c r="A39" s="71" t="n">
        <v>212</v>
      </c>
      <c r="B39" s="72" t="s">
        <v>38</v>
      </c>
      <c r="C39" s="73" t="s">
        <v>37</v>
      </c>
      <c r="D39" s="74"/>
      <c r="E39" s="75"/>
      <c r="F39" s="76" t="n">
        <v>0</v>
      </c>
      <c r="G39" s="55"/>
    </row>
    <row r="40" customFormat="false" ht="12.75" hidden="false" customHeight="false" outlineLevel="0" collapsed="false">
      <c r="A40" s="71" t="n">
        <v>213</v>
      </c>
      <c r="B40" s="72" t="s">
        <v>39</v>
      </c>
      <c r="C40" s="73" t="s">
        <v>37</v>
      </c>
      <c r="D40" s="74"/>
      <c r="E40" s="75"/>
      <c r="F40" s="76" t="n">
        <v>0</v>
      </c>
      <c r="G40" s="55"/>
    </row>
    <row r="41" customFormat="false" ht="12.75" hidden="false" customHeight="false" outlineLevel="0" collapsed="false">
      <c r="A41" s="71" t="n">
        <v>214</v>
      </c>
      <c r="B41" s="72" t="s">
        <v>40</v>
      </c>
      <c r="C41" s="73" t="s">
        <v>37</v>
      </c>
      <c r="D41" s="74"/>
      <c r="E41" s="75"/>
      <c r="F41" s="76" t="n">
        <v>1400</v>
      </c>
      <c r="G41" s="55"/>
    </row>
    <row r="42" customFormat="false" ht="12.75" hidden="false" customHeight="false" outlineLevel="0" collapsed="false">
      <c r="A42" s="71" t="n">
        <v>219</v>
      </c>
      <c r="B42" s="72" t="s">
        <v>41</v>
      </c>
      <c r="C42" s="73" t="s">
        <v>37</v>
      </c>
      <c r="D42" s="74"/>
      <c r="E42" s="75"/>
      <c r="F42" s="76" t="n">
        <v>0</v>
      </c>
      <c r="G42" s="55"/>
    </row>
    <row r="43" customFormat="false" ht="13.5" hidden="false" customHeight="false" outlineLevel="0" collapsed="false">
      <c r="A43" s="91"/>
      <c r="B43" s="92" t="s">
        <v>42</v>
      </c>
      <c r="C43" s="84"/>
      <c r="D43" s="85"/>
      <c r="E43" s="86"/>
      <c r="F43" s="87"/>
      <c r="G43" s="88" t="n">
        <f aca="false">SUM(F38:F42)</f>
        <v>1800</v>
      </c>
    </row>
    <row r="44" customFormat="false" ht="13.5" hidden="false" customHeight="false" outlineLevel="0" collapsed="false">
      <c r="A44" s="63" t="n">
        <v>220</v>
      </c>
      <c r="B44" s="64" t="s">
        <v>43</v>
      </c>
      <c r="C44" s="46"/>
      <c r="D44" s="47"/>
      <c r="E44" s="10"/>
      <c r="F44" s="58"/>
      <c r="G44" s="65"/>
    </row>
    <row r="45" customFormat="false" ht="12.75" hidden="false" customHeight="false" outlineLevel="0" collapsed="false">
      <c r="A45" s="51" t="n">
        <v>221</v>
      </c>
      <c r="B45" s="66" t="s">
        <v>44</v>
      </c>
      <c r="C45" s="67"/>
      <c r="D45" s="68"/>
      <c r="E45" s="69"/>
      <c r="F45" s="70" t="n">
        <v>0</v>
      </c>
      <c r="G45" s="55"/>
    </row>
    <row r="46" customFormat="false" ht="12.75" hidden="false" customHeight="false" outlineLevel="0" collapsed="false">
      <c r="A46" s="71" t="n">
        <v>222</v>
      </c>
      <c r="B46" s="72" t="s">
        <v>45</v>
      </c>
      <c r="C46" s="73"/>
      <c r="D46" s="74"/>
      <c r="E46" s="75"/>
      <c r="F46" s="76" t="n">
        <v>0</v>
      </c>
      <c r="G46" s="55"/>
    </row>
    <row r="47" customFormat="false" ht="12.75" hidden="false" customHeight="false" outlineLevel="0" collapsed="false">
      <c r="A47" s="71" t="n">
        <v>223</v>
      </c>
      <c r="B47" s="72" t="s">
        <v>46</v>
      </c>
      <c r="C47" s="73"/>
      <c r="D47" s="74"/>
      <c r="E47" s="75"/>
      <c r="F47" s="76" t="n">
        <v>0</v>
      </c>
      <c r="G47" s="55"/>
    </row>
    <row r="48" customFormat="false" ht="12.75" hidden="false" customHeight="false" outlineLevel="0" collapsed="false">
      <c r="A48" s="71" t="n">
        <v>224</v>
      </c>
      <c r="B48" s="72" t="s">
        <v>47</v>
      </c>
      <c r="C48" s="73"/>
      <c r="D48" s="74"/>
      <c r="E48" s="75"/>
      <c r="F48" s="76" t="n">
        <v>0</v>
      </c>
      <c r="G48" s="55"/>
    </row>
    <row r="49" customFormat="false" ht="12.75" hidden="false" customHeight="false" outlineLevel="0" collapsed="false">
      <c r="A49" s="71" t="n">
        <v>225</v>
      </c>
      <c r="B49" s="72" t="s">
        <v>48</v>
      </c>
      <c r="C49" s="73"/>
      <c r="D49" s="74"/>
      <c r="E49" s="75"/>
      <c r="F49" s="76" t="n">
        <v>0</v>
      </c>
      <c r="G49" s="55"/>
    </row>
    <row r="50" customFormat="false" ht="12.75" hidden="false" customHeight="false" outlineLevel="0" collapsed="false">
      <c r="A50" s="71" t="n">
        <v>226</v>
      </c>
      <c r="B50" s="72" t="s">
        <v>49</v>
      </c>
      <c r="C50" s="73"/>
      <c r="D50" s="74"/>
      <c r="E50" s="75"/>
      <c r="F50" s="76" t="n">
        <v>0</v>
      </c>
      <c r="G50" s="55"/>
    </row>
    <row r="51" customFormat="false" ht="12.75" hidden="false" customHeight="false" outlineLevel="0" collapsed="false">
      <c r="A51" s="71" t="n">
        <v>227</v>
      </c>
      <c r="B51" s="72" t="s">
        <v>50</v>
      </c>
      <c r="C51" s="73"/>
      <c r="D51" s="74"/>
      <c r="E51" s="75"/>
      <c r="F51" s="76" t="n">
        <v>0</v>
      </c>
      <c r="G51" s="55"/>
    </row>
    <row r="52" customFormat="false" ht="12.75" hidden="false" customHeight="false" outlineLevel="0" collapsed="false">
      <c r="A52" s="71" t="n">
        <v>228</v>
      </c>
      <c r="B52" s="72" t="s">
        <v>51</v>
      </c>
      <c r="C52" s="73"/>
      <c r="D52" s="74"/>
      <c r="E52" s="75"/>
      <c r="F52" s="76" t="n">
        <v>0</v>
      </c>
      <c r="G52" s="55"/>
    </row>
    <row r="53" customFormat="false" ht="12.75" hidden="false" customHeight="false" outlineLevel="0" collapsed="false">
      <c r="A53" s="71" t="n">
        <v>229</v>
      </c>
      <c r="B53" s="72" t="s">
        <v>52</v>
      </c>
      <c r="C53" s="73"/>
      <c r="D53" s="74"/>
      <c r="E53" s="75"/>
      <c r="F53" s="76" t="n">
        <v>0</v>
      </c>
      <c r="G53" s="55"/>
    </row>
    <row r="54" customFormat="false" ht="13.5" hidden="false" customHeight="false" outlineLevel="0" collapsed="false">
      <c r="A54" s="91"/>
      <c r="B54" s="92" t="s">
        <v>53</v>
      </c>
      <c r="C54" s="84"/>
      <c r="D54" s="85"/>
      <c r="E54" s="86"/>
      <c r="F54" s="87"/>
      <c r="G54" s="88" t="n">
        <f aca="false">SUM(F45:F53)</f>
        <v>0</v>
      </c>
    </row>
    <row r="55" customFormat="false" ht="13.5" hidden="false" customHeight="false" outlineLevel="0" collapsed="false">
      <c r="A55" s="63" t="n">
        <v>230</v>
      </c>
      <c r="B55" s="64" t="s">
        <v>54</v>
      </c>
      <c r="C55" s="46"/>
      <c r="D55" s="47"/>
      <c r="E55" s="10"/>
      <c r="F55" s="93" t="n">
        <v>0</v>
      </c>
      <c r="G55" s="65"/>
    </row>
    <row r="56" customFormat="false" ht="13.5" hidden="false" customHeight="false" outlineLevel="0" collapsed="false">
      <c r="A56" s="94"/>
      <c r="B56" s="64" t="s">
        <v>55</v>
      </c>
      <c r="C56" s="79"/>
      <c r="D56" s="80"/>
      <c r="E56" s="81"/>
      <c r="F56" s="95"/>
      <c r="G56" s="96" t="n">
        <f aca="false">SUM(F55:F55)</f>
        <v>0</v>
      </c>
    </row>
    <row r="57" customFormat="false" ht="13.5" hidden="false" customHeight="false" outlineLevel="0" collapsed="false">
      <c r="A57" s="63" t="n">
        <v>240</v>
      </c>
      <c r="B57" s="64" t="s">
        <v>56</v>
      </c>
      <c r="C57" s="46"/>
      <c r="D57" s="47"/>
      <c r="E57" s="58"/>
      <c r="F57" s="93" t="n">
        <v>0</v>
      </c>
      <c r="G57" s="59"/>
    </row>
    <row r="58" customFormat="false" ht="13.5" hidden="false" customHeight="false" outlineLevel="0" collapsed="false">
      <c r="A58" s="51"/>
      <c r="B58" s="64" t="s">
        <v>57</v>
      </c>
      <c r="C58" s="46"/>
      <c r="D58" s="47"/>
      <c r="E58" s="97"/>
      <c r="F58" s="69"/>
      <c r="G58" s="98" t="n">
        <f aca="false">SUM(F57)</f>
        <v>0</v>
      </c>
    </row>
    <row r="59" customFormat="false" ht="13.5" hidden="false" customHeight="false" outlineLevel="0" collapsed="false">
      <c r="A59" s="63" t="n">
        <v>250</v>
      </c>
      <c r="B59" s="99" t="s">
        <v>58</v>
      </c>
      <c r="C59" s="100"/>
      <c r="D59" s="101"/>
      <c r="E59" s="10"/>
      <c r="F59" s="10"/>
      <c r="G59" s="65"/>
    </row>
    <row r="60" customFormat="false" ht="12.75" hidden="false" customHeight="false" outlineLevel="0" collapsed="false">
      <c r="A60" s="51" t="n">
        <v>251</v>
      </c>
      <c r="B60" s="66" t="s">
        <v>59</v>
      </c>
      <c r="C60" s="67"/>
      <c r="D60" s="68"/>
      <c r="E60" s="69"/>
      <c r="F60" s="70" t="n">
        <v>0</v>
      </c>
      <c r="G60" s="55"/>
    </row>
    <row r="61" customFormat="false" ht="12.75" hidden="false" customHeight="false" outlineLevel="0" collapsed="false">
      <c r="A61" s="71" t="n">
        <v>252</v>
      </c>
      <c r="B61" s="72" t="s">
        <v>60</v>
      </c>
      <c r="C61" s="73"/>
      <c r="D61" s="74"/>
      <c r="E61" s="75"/>
      <c r="F61" s="76" t="n">
        <v>0</v>
      </c>
      <c r="G61" s="55"/>
    </row>
    <row r="62" customFormat="false" ht="12.75" hidden="false" customHeight="false" outlineLevel="0" collapsed="false">
      <c r="A62" s="91"/>
      <c r="B62" s="83" t="s">
        <v>61</v>
      </c>
      <c r="C62" s="84"/>
      <c r="D62" s="85"/>
      <c r="E62" s="86"/>
      <c r="F62" s="87"/>
      <c r="G62" s="88" t="n">
        <f aca="false">SUM(F60:F61)</f>
        <v>0</v>
      </c>
    </row>
    <row r="63" customFormat="false" ht="13.5" hidden="false" customHeight="false" outlineLevel="0" collapsed="false">
      <c r="A63" s="91"/>
      <c r="B63" s="83" t="s">
        <v>62</v>
      </c>
      <c r="C63" s="84"/>
      <c r="D63" s="85"/>
      <c r="E63" s="86"/>
      <c r="F63" s="87"/>
      <c r="G63" s="88" t="n">
        <f aca="false">G62+G58+G56+G54+G43</f>
        <v>1800</v>
      </c>
    </row>
    <row r="64" customFormat="false" ht="16.5" hidden="false" customHeight="false" outlineLevel="0" collapsed="false">
      <c r="A64" s="102" t="n">
        <v>300</v>
      </c>
      <c r="B64" s="45" t="s">
        <v>63</v>
      </c>
      <c r="C64" s="46"/>
      <c r="D64" s="47"/>
      <c r="E64" s="48"/>
      <c r="F64" s="48"/>
      <c r="G64" s="103"/>
    </row>
    <row r="65" customFormat="false" ht="13.5" hidden="false" customHeight="false" outlineLevel="0" collapsed="false">
      <c r="A65" s="63" t="n">
        <v>310</v>
      </c>
      <c r="B65" s="64" t="s">
        <v>64</v>
      </c>
      <c r="C65" s="46"/>
      <c r="D65" s="47"/>
      <c r="E65" s="10"/>
      <c r="F65" s="10"/>
      <c r="G65" s="65"/>
    </row>
    <row r="66" customFormat="false" ht="12.75" hidden="false" customHeight="false" outlineLevel="0" collapsed="false">
      <c r="A66" s="51" t="n">
        <v>311</v>
      </c>
      <c r="B66" s="104" t="s">
        <v>65</v>
      </c>
      <c r="C66" s="67"/>
      <c r="D66" s="68"/>
      <c r="E66" s="69"/>
      <c r="F66" s="70" t="n">
        <v>0</v>
      </c>
      <c r="G66" s="55"/>
    </row>
    <row r="67" customFormat="false" ht="12.75" hidden="false" customHeight="false" outlineLevel="0" collapsed="false">
      <c r="A67" s="71" t="n">
        <v>312</v>
      </c>
      <c r="B67" s="72" t="s">
        <v>66</v>
      </c>
      <c r="C67" s="73"/>
      <c r="D67" s="74"/>
      <c r="E67" s="75"/>
      <c r="F67" s="76" t="n">
        <v>0</v>
      </c>
      <c r="G67" s="55"/>
    </row>
    <row r="68" customFormat="false" ht="12.75" hidden="false" customHeight="false" outlineLevel="0" collapsed="false">
      <c r="A68" s="71" t="n">
        <v>313</v>
      </c>
      <c r="B68" s="72" t="s">
        <v>67</v>
      </c>
      <c r="C68" s="73"/>
      <c r="D68" s="74"/>
      <c r="E68" s="75"/>
      <c r="F68" s="76" t="n">
        <v>0</v>
      </c>
      <c r="G68" s="55"/>
    </row>
    <row r="69" customFormat="false" ht="12.75" hidden="false" customHeight="false" outlineLevel="0" collapsed="false">
      <c r="A69" s="71" t="n">
        <v>319</v>
      </c>
      <c r="B69" s="2" t="s">
        <v>68</v>
      </c>
      <c r="E69" s="75"/>
      <c r="F69" s="76" t="n">
        <v>0</v>
      </c>
      <c r="G69" s="55"/>
    </row>
    <row r="70" customFormat="false" ht="13.5" hidden="false" customHeight="false" outlineLevel="0" collapsed="false">
      <c r="A70" s="91"/>
      <c r="B70" s="92" t="s">
        <v>69</v>
      </c>
      <c r="C70" s="84"/>
      <c r="D70" s="85"/>
      <c r="E70" s="86"/>
      <c r="F70" s="87"/>
      <c r="G70" s="88" t="n">
        <f aca="false">SUM(F66:F69)</f>
        <v>0</v>
      </c>
    </row>
    <row r="71" customFormat="false" ht="13.5" hidden="false" customHeight="false" outlineLevel="0" collapsed="false">
      <c r="A71" s="63" t="n">
        <v>320</v>
      </c>
      <c r="B71" s="64" t="s">
        <v>70</v>
      </c>
      <c r="C71" s="46"/>
      <c r="D71" s="47"/>
      <c r="E71" s="10"/>
      <c r="F71" s="10"/>
      <c r="G71" s="65"/>
    </row>
    <row r="72" customFormat="false" ht="12.75" hidden="false" customHeight="false" outlineLevel="0" collapsed="false">
      <c r="A72" s="51" t="n">
        <v>321</v>
      </c>
      <c r="B72" s="66" t="s">
        <v>71</v>
      </c>
      <c r="C72" s="67"/>
      <c r="D72" s="68"/>
      <c r="E72" s="69"/>
      <c r="F72" s="70" t="n">
        <v>0</v>
      </c>
      <c r="G72" s="55"/>
    </row>
    <row r="73" customFormat="false" ht="12.75" hidden="false" customHeight="false" outlineLevel="0" collapsed="false">
      <c r="A73" s="71" t="n">
        <v>322</v>
      </c>
      <c r="B73" s="72" t="s">
        <v>72</v>
      </c>
      <c r="C73" s="73"/>
      <c r="D73" s="74"/>
      <c r="E73" s="75"/>
      <c r="F73" s="76" t="n">
        <v>0</v>
      </c>
      <c r="G73" s="55"/>
    </row>
    <row r="74" customFormat="false" ht="12.75" hidden="false" customHeight="false" outlineLevel="0" collapsed="false">
      <c r="A74" s="71" t="n">
        <v>323</v>
      </c>
      <c r="B74" s="72" t="s">
        <v>73</v>
      </c>
      <c r="C74" s="73"/>
      <c r="D74" s="74"/>
      <c r="E74" s="75"/>
      <c r="F74" s="76" t="n">
        <v>0</v>
      </c>
      <c r="G74" s="55"/>
    </row>
    <row r="75" customFormat="false" ht="12.75" hidden="false" customHeight="false" outlineLevel="0" collapsed="false">
      <c r="A75" s="71" t="n">
        <v>324</v>
      </c>
      <c r="B75" s="72" t="s">
        <v>74</v>
      </c>
      <c r="C75" s="73"/>
      <c r="D75" s="74"/>
      <c r="E75" s="75"/>
      <c r="F75" s="76" t="n">
        <v>4000</v>
      </c>
      <c r="G75" s="55"/>
    </row>
    <row r="76" customFormat="false" ht="12.75" hidden="false" customHeight="false" outlineLevel="0" collapsed="false">
      <c r="A76" s="71" t="n">
        <v>325</v>
      </c>
      <c r="B76" s="72" t="s">
        <v>75</v>
      </c>
      <c r="C76" s="73"/>
      <c r="D76" s="74"/>
      <c r="E76" s="75"/>
      <c r="F76" s="76" t="n">
        <v>0</v>
      </c>
      <c r="G76" s="55"/>
    </row>
    <row r="77" customFormat="false" ht="12.75" hidden="false" customHeight="false" outlineLevel="0" collapsed="false">
      <c r="A77" s="71" t="n">
        <v>326</v>
      </c>
      <c r="B77" s="72" t="s">
        <v>76</v>
      </c>
      <c r="C77" s="73"/>
      <c r="D77" s="74"/>
      <c r="E77" s="75"/>
      <c r="F77" s="76" t="n">
        <v>0</v>
      </c>
      <c r="G77" s="55"/>
    </row>
    <row r="78" customFormat="false" ht="12.75" hidden="false" customHeight="false" outlineLevel="0" collapsed="false">
      <c r="A78" s="71" t="n">
        <v>327</v>
      </c>
      <c r="B78" s="72" t="s">
        <v>77</v>
      </c>
      <c r="C78" s="73" t="s">
        <v>78</v>
      </c>
      <c r="D78" s="74"/>
      <c r="E78" s="75"/>
      <c r="F78" s="76" t="n">
        <v>1000</v>
      </c>
      <c r="G78" s="55"/>
    </row>
    <row r="79" customFormat="false" ht="12.75" hidden="false" customHeight="false" outlineLevel="0" collapsed="false">
      <c r="A79" s="71" t="n">
        <v>329</v>
      </c>
      <c r="B79" s="72" t="s">
        <v>79</v>
      </c>
      <c r="C79" s="73"/>
      <c r="D79" s="74"/>
      <c r="E79" s="75"/>
      <c r="F79" s="76" t="n">
        <v>0</v>
      </c>
      <c r="G79" s="55"/>
    </row>
    <row r="80" customFormat="false" ht="13.5" hidden="false" customHeight="false" outlineLevel="0" collapsed="false">
      <c r="A80" s="91"/>
      <c r="B80" s="92" t="s">
        <v>80</v>
      </c>
      <c r="C80" s="84"/>
      <c r="D80" s="85"/>
      <c r="E80" s="86"/>
      <c r="F80" s="87"/>
      <c r="G80" s="88" t="n">
        <f aca="false">SUM(F72:F79)</f>
        <v>5000</v>
      </c>
    </row>
    <row r="81" customFormat="false" ht="13.5" hidden="false" customHeight="false" outlineLevel="0" collapsed="false">
      <c r="A81" s="63" t="n">
        <v>330</v>
      </c>
      <c r="B81" s="64" t="s">
        <v>81</v>
      </c>
      <c r="C81" s="46"/>
      <c r="D81" s="47"/>
      <c r="E81" s="10"/>
      <c r="F81" s="10"/>
      <c r="G81" s="65"/>
    </row>
    <row r="82" customFormat="false" ht="12.75" hidden="false" customHeight="false" outlineLevel="0" collapsed="false">
      <c r="A82" s="51" t="n">
        <v>331</v>
      </c>
      <c r="B82" s="66" t="s">
        <v>82</v>
      </c>
      <c r="C82" s="67"/>
      <c r="D82" s="68"/>
      <c r="E82" s="69"/>
      <c r="F82" s="70" t="n">
        <v>0</v>
      </c>
      <c r="G82" s="55"/>
    </row>
    <row r="83" customFormat="false" ht="12.75" hidden="false" customHeight="false" outlineLevel="0" collapsed="false">
      <c r="A83" s="71" t="n">
        <v>332</v>
      </c>
      <c r="B83" s="72" t="s">
        <v>83</v>
      </c>
      <c r="C83" s="73"/>
      <c r="D83" s="74"/>
      <c r="E83" s="75"/>
      <c r="F83" s="76" t="n">
        <v>0</v>
      </c>
      <c r="G83" s="55"/>
    </row>
    <row r="84" customFormat="false" ht="12.75" hidden="false" customHeight="false" outlineLevel="0" collapsed="false">
      <c r="A84" s="71" t="n">
        <v>333</v>
      </c>
      <c r="B84" s="72" t="s">
        <v>84</v>
      </c>
      <c r="C84" s="73"/>
      <c r="D84" s="74"/>
      <c r="E84" s="75"/>
      <c r="F84" s="76" t="n">
        <v>0</v>
      </c>
      <c r="G84" s="55"/>
    </row>
    <row r="85" customFormat="false" ht="12.75" hidden="false" customHeight="false" outlineLevel="0" collapsed="false">
      <c r="A85" s="71" t="n">
        <v>334</v>
      </c>
      <c r="B85" s="72" t="s">
        <v>85</v>
      </c>
      <c r="C85" s="73" t="s">
        <v>86</v>
      </c>
      <c r="D85" s="74"/>
      <c r="E85" s="75"/>
      <c r="F85" s="76" t="n">
        <v>0</v>
      </c>
      <c r="G85" s="55"/>
    </row>
    <row r="86" customFormat="false" ht="12.75" hidden="false" customHeight="false" outlineLevel="0" collapsed="false">
      <c r="A86" s="71" t="n">
        <v>335</v>
      </c>
      <c r="B86" s="72" t="s">
        <v>87</v>
      </c>
      <c r="C86" s="73" t="s">
        <v>88</v>
      </c>
      <c r="D86" s="74"/>
      <c r="E86" s="75"/>
      <c r="F86" s="76" t="n">
        <v>0</v>
      </c>
      <c r="G86" s="55"/>
    </row>
    <row r="87" customFormat="false" ht="12.75" hidden="false" customHeight="false" outlineLevel="0" collapsed="false">
      <c r="A87" s="71" t="n">
        <v>336</v>
      </c>
      <c r="B87" s="72" t="s">
        <v>89</v>
      </c>
      <c r="C87" s="73" t="s">
        <v>90</v>
      </c>
      <c r="D87" s="74"/>
      <c r="E87" s="75"/>
      <c r="F87" s="76" t="n">
        <v>0</v>
      </c>
      <c r="G87" s="55"/>
    </row>
    <row r="88" customFormat="false" ht="12.75" hidden="false" customHeight="false" outlineLevel="0" collapsed="false">
      <c r="A88" s="71" t="n">
        <v>337</v>
      </c>
      <c r="B88" s="72" t="s">
        <v>91</v>
      </c>
      <c r="C88" s="73"/>
      <c r="D88" s="74"/>
      <c r="E88" s="75"/>
      <c r="F88" s="76" t="n">
        <v>0</v>
      </c>
      <c r="G88" s="55"/>
    </row>
    <row r="89" customFormat="false" ht="12.75" hidden="false" customHeight="false" outlineLevel="0" collapsed="false">
      <c r="A89" s="71" t="n">
        <v>338</v>
      </c>
      <c r="B89" s="72" t="s">
        <v>92</v>
      </c>
      <c r="C89" s="73" t="s">
        <v>93</v>
      </c>
      <c r="D89" s="74"/>
      <c r="E89" s="75"/>
      <c r="F89" s="76" t="n">
        <v>0</v>
      </c>
      <c r="G89" s="55"/>
    </row>
    <row r="90" customFormat="false" ht="12.75" hidden="false" customHeight="false" outlineLevel="0" collapsed="false">
      <c r="A90" s="71" t="n">
        <v>339</v>
      </c>
      <c r="B90" s="72" t="s">
        <v>94</v>
      </c>
      <c r="C90" s="73" t="s">
        <v>93</v>
      </c>
      <c r="D90" s="74"/>
      <c r="E90" s="75"/>
      <c r="F90" s="76" t="n">
        <v>0</v>
      </c>
      <c r="G90" s="55"/>
    </row>
    <row r="91" customFormat="false" ht="13.5" hidden="false" customHeight="false" outlineLevel="0" collapsed="false">
      <c r="A91" s="91"/>
      <c r="B91" s="92" t="s">
        <v>95</v>
      </c>
      <c r="C91" s="84"/>
      <c r="D91" s="85"/>
      <c r="E91" s="86"/>
      <c r="F91" s="87"/>
      <c r="G91" s="88" t="n">
        <f aca="false">SUM(F82:F90)</f>
        <v>0</v>
      </c>
    </row>
    <row r="92" customFormat="false" ht="13.5" hidden="false" customHeight="false" outlineLevel="0" collapsed="false">
      <c r="A92" s="63" t="n">
        <v>340</v>
      </c>
      <c r="B92" s="64" t="s">
        <v>96</v>
      </c>
      <c r="C92" s="46"/>
      <c r="D92" s="47"/>
      <c r="E92" s="10"/>
      <c r="F92" s="10"/>
      <c r="G92" s="65"/>
    </row>
    <row r="93" customFormat="false" ht="12.75" hidden="false" customHeight="false" outlineLevel="0" collapsed="false">
      <c r="A93" s="51" t="n">
        <v>341</v>
      </c>
      <c r="B93" s="66" t="s">
        <v>97</v>
      </c>
      <c r="C93" s="67"/>
      <c r="D93" s="68"/>
      <c r="E93" s="69"/>
      <c r="F93" s="70" t="n">
        <v>0</v>
      </c>
      <c r="G93" s="55"/>
    </row>
    <row r="94" customFormat="false" ht="12.75" hidden="false" customHeight="false" outlineLevel="0" collapsed="false">
      <c r="A94" s="71" t="n">
        <v>342</v>
      </c>
      <c r="B94" s="72" t="s">
        <v>98</v>
      </c>
      <c r="C94" s="73"/>
      <c r="D94" s="74"/>
      <c r="E94" s="75"/>
      <c r="F94" s="76" t="n">
        <v>0</v>
      </c>
      <c r="G94" s="55"/>
    </row>
    <row r="95" customFormat="false" ht="12.75" hidden="false" customHeight="false" outlineLevel="0" collapsed="false">
      <c r="A95" s="71" t="n">
        <v>343</v>
      </c>
      <c r="B95" s="72" t="s">
        <v>99</v>
      </c>
      <c r="C95" s="73"/>
      <c r="D95" s="74"/>
      <c r="E95" s="75"/>
      <c r="F95" s="76" t="n">
        <v>0</v>
      </c>
      <c r="G95" s="55"/>
    </row>
    <row r="96" customFormat="false" ht="12.75" hidden="false" customHeight="false" outlineLevel="0" collapsed="false">
      <c r="A96" s="71" t="n">
        <v>344</v>
      </c>
      <c r="B96" s="72" t="s">
        <v>100</v>
      </c>
      <c r="C96" s="73"/>
      <c r="D96" s="74"/>
      <c r="E96" s="75"/>
      <c r="F96" s="76" t="n">
        <v>0</v>
      </c>
      <c r="G96" s="55"/>
    </row>
    <row r="97" customFormat="false" ht="12.75" hidden="false" customHeight="false" outlineLevel="0" collapsed="false">
      <c r="A97" s="71" t="n">
        <v>345</v>
      </c>
      <c r="B97" s="72" t="s">
        <v>101</v>
      </c>
      <c r="C97" s="73"/>
      <c r="D97" s="74"/>
      <c r="E97" s="75"/>
      <c r="F97" s="76" t="n">
        <v>0</v>
      </c>
      <c r="G97" s="55"/>
    </row>
    <row r="98" customFormat="false" ht="12.75" hidden="false" customHeight="false" outlineLevel="0" collapsed="false">
      <c r="A98" s="71" t="n">
        <v>346</v>
      </c>
      <c r="B98" s="72" t="s">
        <v>102</v>
      </c>
      <c r="C98" s="73"/>
      <c r="D98" s="74"/>
      <c r="E98" s="75"/>
      <c r="F98" s="76" t="n">
        <v>0</v>
      </c>
      <c r="G98" s="55"/>
    </row>
    <row r="99" customFormat="false" ht="12.75" hidden="false" customHeight="false" outlineLevel="0" collapsed="false">
      <c r="A99" s="71" t="n">
        <v>349</v>
      </c>
      <c r="B99" s="72" t="s">
        <v>103</v>
      </c>
      <c r="C99" s="73"/>
      <c r="D99" s="74"/>
      <c r="E99" s="75"/>
      <c r="F99" s="76" t="n">
        <v>0</v>
      </c>
      <c r="G99" s="55"/>
    </row>
    <row r="100" customFormat="false" ht="13.5" hidden="false" customHeight="false" outlineLevel="0" collapsed="false">
      <c r="A100" s="91"/>
      <c r="B100" s="92" t="s">
        <v>104</v>
      </c>
      <c r="C100" s="84"/>
      <c r="D100" s="85"/>
      <c r="E100" s="86"/>
      <c r="F100" s="87"/>
      <c r="G100" s="88" t="n">
        <f aca="false">SUM(F93:F99)</f>
        <v>0</v>
      </c>
    </row>
    <row r="101" customFormat="false" ht="13.5" hidden="false" customHeight="false" outlineLevel="0" collapsed="false">
      <c r="A101" s="63" t="n">
        <v>350</v>
      </c>
      <c r="B101" s="64" t="s">
        <v>105</v>
      </c>
      <c r="C101" s="46"/>
      <c r="D101" s="47"/>
      <c r="E101" s="10"/>
      <c r="F101" s="10"/>
      <c r="G101" s="65"/>
    </row>
    <row r="102" customFormat="false" ht="12.75" hidden="false" customHeight="false" outlineLevel="0" collapsed="false">
      <c r="A102" s="51" t="n">
        <v>351</v>
      </c>
      <c r="B102" s="66" t="s">
        <v>106</v>
      </c>
      <c r="C102" s="67"/>
      <c r="D102" s="68"/>
      <c r="E102" s="69"/>
      <c r="F102" s="70" t="n">
        <v>0</v>
      </c>
      <c r="G102" s="55"/>
    </row>
    <row r="103" customFormat="false" ht="12.75" hidden="false" customHeight="false" outlineLevel="0" collapsed="false">
      <c r="A103" s="71" t="n">
        <v>352</v>
      </c>
      <c r="B103" s="72" t="s">
        <v>107</v>
      </c>
      <c r="C103" s="73"/>
      <c r="D103" s="74"/>
      <c r="E103" s="75"/>
      <c r="F103" s="76" t="n">
        <v>0</v>
      </c>
      <c r="G103" s="55"/>
    </row>
    <row r="104" customFormat="false" ht="12.75" hidden="false" customHeight="false" outlineLevel="0" collapsed="false">
      <c r="A104" s="71" t="n">
        <v>353</v>
      </c>
      <c r="B104" s="72" t="s">
        <v>108</v>
      </c>
      <c r="C104" s="73"/>
      <c r="D104" s="74"/>
      <c r="E104" s="75"/>
      <c r="F104" s="76" t="n">
        <v>0</v>
      </c>
      <c r="G104" s="55"/>
    </row>
    <row r="105" customFormat="false" ht="12.75" hidden="false" customHeight="false" outlineLevel="0" collapsed="false">
      <c r="A105" s="71" t="n">
        <v>359</v>
      </c>
      <c r="B105" s="72" t="s">
        <v>109</v>
      </c>
      <c r="C105" s="73"/>
      <c r="D105" s="74"/>
      <c r="E105" s="75"/>
      <c r="F105" s="76" t="n">
        <v>0</v>
      </c>
      <c r="G105" s="55"/>
    </row>
    <row r="106" customFormat="false" ht="13.5" hidden="false" customHeight="false" outlineLevel="0" collapsed="false">
      <c r="A106" s="91"/>
      <c r="B106" s="92" t="s">
        <v>110</v>
      </c>
      <c r="C106" s="84"/>
      <c r="D106" s="85"/>
      <c r="E106" s="86"/>
      <c r="F106" s="87"/>
      <c r="G106" s="88" t="n">
        <f aca="false">SUM(F102:F105)</f>
        <v>0</v>
      </c>
    </row>
    <row r="107" customFormat="false" ht="13.5" hidden="false" customHeight="false" outlineLevel="0" collapsed="false">
      <c r="A107" s="63" t="n">
        <v>360</v>
      </c>
      <c r="B107" s="64" t="s">
        <v>111</v>
      </c>
      <c r="C107" s="46"/>
      <c r="D107" s="47"/>
      <c r="E107" s="10"/>
      <c r="F107" s="10"/>
      <c r="G107" s="65"/>
    </row>
    <row r="108" customFormat="false" ht="12.75" hidden="false" customHeight="false" outlineLevel="0" collapsed="false">
      <c r="A108" s="51" t="n">
        <v>361</v>
      </c>
      <c r="B108" s="66" t="s">
        <v>112</v>
      </c>
      <c r="C108" s="67"/>
      <c r="D108" s="68"/>
      <c r="E108" s="69"/>
      <c r="F108" s="70" t="n">
        <v>0</v>
      </c>
      <c r="G108" s="55"/>
    </row>
    <row r="109" customFormat="false" ht="12.75" hidden="false" customHeight="false" outlineLevel="0" collapsed="false">
      <c r="A109" s="71" t="n">
        <v>362</v>
      </c>
      <c r="B109" s="72" t="s">
        <v>113</v>
      </c>
      <c r="C109" s="73"/>
      <c r="D109" s="74"/>
      <c r="E109" s="75"/>
      <c r="F109" s="76" t="n">
        <v>0</v>
      </c>
      <c r="G109" s="55"/>
    </row>
    <row r="110" customFormat="false" ht="12.75" hidden="false" customHeight="false" outlineLevel="0" collapsed="false">
      <c r="A110" s="71" t="n">
        <v>363</v>
      </c>
      <c r="B110" s="72" t="s">
        <v>114</v>
      </c>
      <c r="C110" s="73"/>
      <c r="D110" s="74"/>
      <c r="E110" s="75"/>
      <c r="F110" s="76" t="n">
        <v>0</v>
      </c>
      <c r="G110" s="55"/>
    </row>
    <row r="111" customFormat="false" ht="12.75" hidden="false" customHeight="false" outlineLevel="0" collapsed="false">
      <c r="A111" s="71" t="n">
        <v>364</v>
      </c>
      <c r="B111" s="72" t="s">
        <v>115</v>
      </c>
      <c r="C111" s="73"/>
      <c r="D111" s="74"/>
      <c r="E111" s="75"/>
      <c r="F111" s="76" t="n">
        <v>0</v>
      </c>
      <c r="G111" s="55"/>
    </row>
    <row r="112" customFormat="false" ht="12.75" hidden="false" customHeight="false" outlineLevel="0" collapsed="false">
      <c r="A112" s="71" t="n">
        <v>369</v>
      </c>
      <c r="B112" s="72" t="s">
        <v>116</v>
      </c>
      <c r="C112" s="73"/>
      <c r="D112" s="74"/>
      <c r="E112" s="75"/>
      <c r="F112" s="76" t="n">
        <v>0</v>
      </c>
      <c r="G112" s="55"/>
    </row>
    <row r="113" customFormat="false" ht="13.5" hidden="false" customHeight="false" outlineLevel="0" collapsed="false">
      <c r="A113" s="91"/>
      <c r="B113" s="92" t="s">
        <v>117</v>
      </c>
      <c r="C113" s="84"/>
      <c r="D113" s="85"/>
      <c r="E113" s="86"/>
      <c r="F113" s="87"/>
      <c r="G113" s="88" t="n">
        <f aca="false">SUM(F108:F112)</f>
        <v>0</v>
      </c>
    </row>
    <row r="114" customFormat="false" ht="13.5" hidden="false" customHeight="false" outlineLevel="0" collapsed="false">
      <c r="A114" s="63" t="n">
        <v>370</v>
      </c>
      <c r="B114" s="64" t="s">
        <v>118</v>
      </c>
      <c r="C114" s="46"/>
      <c r="D114" s="47"/>
      <c r="E114" s="10"/>
      <c r="F114" s="10"/>
      <c r="G114" s="65"/>
    </row>
    <row r="115" customFormat="false" ht="12.75" hidden="false" customHeight="false" outlineLevel="0" collapsed="false">
      <c r="A115" s="51" t="n">
        <v>371</v>
      </c>
      <c r="B115" s="66" t="s">
        <v>119</v>
      </c>
      <c r="C115" s="67"/>
      <c r="D115" s="68"/>
      <c r="E115" s="69"/>
      <c r="F115" s="70" t="n">
        <v>0</v>
      </c>
      <c r="G115" s="55"/>
    </row>
    <row r="116" customFormat="false" ht="12.75" hidden="false" customHeight="false" outlineLevel="0" collapsed="false">
      <c r="A116" s="71" t="n">
        <v>372</v>
      </c>
      <c r="B116" s="72" t="s">
        <v>120</v>
      </c>
      <c r="C116" s="73"/>
      <c r="D116" s="74"/>
      <c r="E116" s="75"/>
      <c r="F116" s="76" t="n">
        <v>0</v>
      </c>
      <c r="G116" s="55"/>
    </row>
    <row r="117" customFormat="false" ht="12.75" hidden="false" customHeight="false" outlineLevel="0" collapsed="false">
      <c r="A117" s="71" t="n">
        <v>379</v>
      </c>
      <c r="B117" s="72" t="s">
        <v>121</v>
      </c>
      <c r="C117" s="73"/>
      <c r="D117" s="74"/>
      <c r="E117" s="75"/>
      <c r="F117" s="76" t="n">
        <v>0</v>
      </c>
      <c r="G117" s="55"/>
    </row>
    <row r="118" customFormat="false" ht="13.5" hidden="false" customHeight="false" outlineLevel="0" collapsed="false">
      <c r="A118" s="91"/>
      <c r="B118" s="92" t="s">
        <v>122</v>
      </c>
      <c r="C118" s="84"/>
      <c r="D118" s="85"/>
      <c r="E118" s="86"/>
      <c r="F118" s="87"/>
      <c r="G118" s="88" t="n">
        <f aca="false">SUM(F115:F117)</f>
        <v>0</v>
      </c>
    </row>
    <row r="119" customFormat="false" ht="13.5" hidden="false" customHeight="false" outlineLevel="0" collapsed="false">
      <c r="A119" s="63" t="n">
        <v>390</v>
      </c>
      <c r="B119" s="64" t="s">
        <v>123</v>
      </c>
      <c r="C119" s="46"/>
      <c r="D119" s="47"/>
      <c r="E119" s="10"/>
      <c r="F119" s="10"/>
      <c r="G119" s="65"/>
    </row>
    <row r="120" customFormat="false" ht="12.75" hidden="false" customHeight="false" outlineLevel="0" collapsed="false">
      <c r="A120" s="51" t="n">
        <v>391</v>
      </c>
      <c r="B120" s="66" t="s">
        <v>124</v>
      </c>
      <c r="C120" s="67"/>
      <c r="D120" s="68"/>
      <c r="E120" s="69"/>
      <c r="F120" s="70" t="n">
        <v>500</v>
      </c>
      <c r="G120" s="55"/>
    </row>
    <row r="121" customFormat="false" ht="12.75" hidden="false" customHeight="false" outlineLevel="0" collapsed="false">
      <c r="A121" s="71" t="n">
        <v>392</v>
      </c>
      <c r="B121" s="72" t="s">
        <v>125</v>
      </c>
      <c r="C121" s="73"/>
      <c r="D121" s="74"/>
      <c r="E121" s="75"/>
      <c r="F121" s="76" t="n">
        <v>0</v>
      </c>
      <c r="G121" s="55"/>
    </row>
    <row r="122" customFormat="false" ht="12.75" hidden="false" customHeight="false" outlineLevel="0" collapsed="false">
      <c r="A122" s="71" t="n">
        <v>393</v>
      </c>
      <c r="B122" s="72" t="s">
        <v>36</v>
      </c>
      <c r="C122" s="73"/>
      <c r="D122" s="74"/>
      <c r="E122" s="75"/>
      <c r="F122" s="76" t="n">
        <v>0</v>
      </c>
      <c r="G122" s="55"/>
    </row>
    <row r="123" customFormat="false" ht="12.75" hidden="false" customHeight="false" outlineLevel="0" collapsed="false">
      <c r="A123" s="71" t="n">
        <v>394</v>
      </c>
      <c r="B123" s="72" t="s">
        <v>38</v>
      </c>
      <c r="C123" s="73"/>
      <c r="D123" s="74"/>
      <c r="E123" s="75"/>
      <c r="F123" s="76" t="n">
        <v>0</v>
      </c>
      <c r="G123" s="55"/>
    </row>
    <row r="124" customFormat="false" ht="12.75" hidden="false" customHeight="false" outlineLevel="0" collapsed="false">
      <c r="A124" s="71" t="n">
        <v>395</v>
      </c>
      <c r="B124" s="72" t="s">
        <v>126</v>
      </c>
      <c r="C124" s="73"/>
      <c r="D124" s="74"/>
      <c r="E124" s="75"/>
      <c r="F124" s="76" t="n">
        <v>0</v>
      </c>
      <c r="G124" s="55"/>
    </row>
    <row r="125" customFormat="false" ht="12.75" hidden="false" customHeight="false" outlineLevel="0" collapsed="false">
      <c r="A125" s="71" t="n">
        <v>396</v>
      </c>
      <c r="B125" s="72" t="s">
        <v>127</v>
      </c>
      <c r="C125" s="73"/>
      <c r="D125" s="74"/>
      <c r="E125" s="75"/>
      <c r="F125" s="76" t="n">
        <v>0</v>
      </c>
      <c r="G125" s="55"/>
    </row>
    <row r="126" customFormat="false" ht="12.75" hidden="false" customHeight="false" outlineLevel="0" collapsed="false">
      <c r="A126" s="71" t="n">
        <v>397</v>
      </c>
      <c r="B126" s="72" t="s">
        <v>128</v>
      </c>
      <c r="C126" s="73"/>
      <c r="D126" s="74"/>
      <c r="E126" s="75"/>
      <c r="F126" s="76" t="n">
        <v>0</v>
      </c>
      <c r="G126" s="55"/>
    </row>
    <row r="127" customFormat="false" ht="12.75" hidden="false" customHeight="false" outlineLevel="0" collapsed="false">
      <c r="A127" s="71" t="n">
        <v>398</v>
      </c>
      <c r="B127" s="72" t="s">
        <v>129</v>
      </c>
      <c r="C127" s="73"/>
      <c r="D127" s="74"/>
      <c r="E127" s="75"/>
      <c r="F127" s="76" t="n">
        <v>0</v>
      </c>
      <c r="G127" s="55"/>
    </row>
    <row r="128" customFormat="false" ht="12.75" hidden="false" customHeight="false" outlineLevel="0" collapsed="false">
      <c r="A128" s="71" t="n">
        <v>399</v>
      </c>
      <c r="B128" s="72" t="s">
        <v>130</v>
      </c>
      <c r="C128" s="73"/>
      <c r="D128" s="74"/>
      <c r="E128" s="75"/>
      <c r="F128" s="76" t="n">
        <v>0</v>
      </c>
      <c r="G128" s="55"/>
    </row>
    <row r="129" customFormat="false" ht="12.75" hidden="false" customHeight="false" outlineLevel="0" collapsed="false">
      <c r="A129" s="71"/>
      <c r="B129" s="105" t="s">
        <v>131</v>
      </c>
      <c r="C129" s="106"/>
      <c r="D129" s="107"/>
      <c r="E129" s="108"/>
      <c r="F129" s="75"/>
      <c r="G129" s="109" t="n">
        <f aca="false">SUM(F120:F128)</f>
        <v>500</v>
      </c>
    </row>
    <row r="130" customFormat="false" ht="13.5" hidden="false" customHeight="false" outlineLevel="0" collapsed="false">
      <c r="A130" s="71"/>
      <c r="B130" s="105" t="s">
        <v>132</v>
      </c>
      <c r="C130" s="106"/>
      <c r="D130" s="107"/>
      <c r="E130" s="108"/>
      <c r="F130" s="75"/>
      <c r="G130" s="109" t="n">
        <f aca="false">G129+G118+G113+G106+G100+G91+G80+G70</f>
        <v>5500</v>
      </c>
    </row>
    <row r="131" customFormat="false" ht="16.5" hidden="false" customHeight="false" outlineLevel="0" collapsed="false">
      <c r="A131" s="90" t="n">
        <v>400</v>
      </c>
      <c r="B131" s="45" t="s">
        <v>133</v>
      </c>
      <c r="C131" s="46"/>
      <c r="D131" s="47"/>
      <c r="E131" s="48"/>
      <c r="F131" s="48"/>
      <c r="G131" s="50"/>
    </row>
    <row r="132" customFormat="false" ht="13.5" hidden="false" customHeight="false" outlineLevel="0" collapsed="false">
      <c r="A132" s="63" t="n">
        <v>410</v>
      </c>
      <c r="B132" s="64" t="s">
        <v>134</v>
      </c>
      <c r="C132" s="46"/>
      <c r="D132" s="47"/>
      <c r="E132" s="10"/>
      <c r="F132" s="10"/>
      <c r="G132" s="65"/>
    </row>
    <row r="133" customFormat="false" ht="12.75" hidden="false" customHeight="false" outlineLevel="0" collapsed="false">
      <c r="A133" s="110" t="n">
        <v>411</v>
      </c>
      <c r="B133" s="66" t="s">
        <v>135</v>
      </c>
      <c r="C133" s="67" t="s">
        <v>136</v>
      </c>
      <c r="D133" s="111"/>
      <c r="E133" s="69"/>
      <c r="F133" s="70" t="n">
        <v>0</v>
      </c>
      <c r="G133" s="55"/>
    </row>
    <row r="134" customFormat="false" ht="12.75" hidden="false" customHeight="false" outlineLevel="0" collapsed="false">
      <c r="A134" s="112" t="n">
        <v>412</v>
      </c>
      <c r="B134" s="72" t="s">
        <v>137</v>
      </c>
      <c r="C134" s="67"/>
      <c r="D134" s="68"/>
      <c r="E134" s="69"/>
      <c r="F134" s="70" t="n">
        <v>0</v>
      </c>
      <c r="G134" s="55"/>
    </row>
    <row r="135" customFormat="false" ht="12.75" hidden="false" customHeight="false" outlineLevel="0" collapsed="false">
      <c r="A135" s="71" t="n">
        <v>413</v>
      </c>
      <c r="B135" s="66" t="s">
        <v>138</v>
      </c>
      <c r="C135" s="67"/>
      <c r="D135" s="68"/>
      <c r="E135" s="69"/>
      <c r="F135" s="70" t="n">
        <v>0</v>
      </c>
      <c r="G135" s="55"/>
    </row>
    <row r="136" customFormat="false" ht="12.75" hidden="false" customHeight="false" outlineLevel="0" collapsed="false">
      <c r="A136" s="71" t="n">
        <v>414</v>
      </c>
      <c r="B136" s="72" t="s">
        <v>139</v>
      </c>
      <c r="C136" s="73"/>
      <c r="D136" s="74"/>
      <c r="E136" s="75"/>
      <c r="F136" s="76" t="n">
        <v>0</v>
      </c>
      <c r="G136" s="55"/>
    </row>
    <row r="137" customFormat="false" ht="12.75" hidden="false" customHeight="false" outlineLevel="0" collapsed="false">
      <c r="A137" s="71" t="n">
        <v>419</v>
      </c>
      <c r="B137" s="72" t="s">
        <v>140</v>
      </c>
      <c r="C137" s="73"/>
      <c r="D137" s="74"/>
      <c r="E137" s="75"/>
      <c r="F137" s="76" t="n">
        <v>0</v>
      </c>
      <c r="G137" s="55"/>
    </row>
    <row r="138" customFormat="false" ht="13.5" hidden="false" customHeight="false" outlineLevel="0" collapsed="false">
      <c r="A138" s="91"/>
      <c r="B138" s="92" t="s">
        <v>141</v>
      </c>
      <c r="C138" s="84"/>
      <c r="D138" s="85"/>
      <c r="E138" s="86"/>
      <c r="F138" s="87"/>
      <c r="G138" s="88" t="n">
        <f aca="false">SUM(F133:F137)</f>
        <v>0</v>
      </c>
    </row>
    <row r="139" customFormat="false" ht="13.5" hidden="false" customHeight="false" outlineLevel="0" collapsed="false">
      <c r="A139" s="63" t="n">
        <v>420</v>
      </c>
      <c r="B139" s="64" t="s">
        <v>142</v>
      </c>
      <c r="C139" s="46"/>
      <c r="D139" s="47"/>
      <c r="E139" s="10"/>
      <c r="F139" s="10"/>
      <c r="G139" s="65"/>
    </row>
    <row r="140" customFormat="false" ht="12.75" hidden="false" customHeight="false" outlineLevel="0" collapsed="false">
      <c r="A140" s="51" t="n">
        <v>421</v>
      </c>
      <c r="B140" s="66" t="s">
        <v>143</v>
      </c>
      <c r="C140" s="67"/>
      <c r="D140" s="68"/>
      <c r="E140" s="69"/>
      <c r="F140" s="70" t="n">
        <v>0</v>
      </c>
      <c r="G140" s="55"/>
    </row>
    <row r="141" customFormat="false" ht="12.75" hidden="false" customHeight="false" outlineLevel="0" collapsed="false">
      <c r="A141" s="71" t="n">
        <v>422</v>
      </c>
      <c r="B141" s="72" t="s">
        <v>144</v>
      </c>
      <c r="C141" s="73"/>
      <c r="D141" s="74"/>
      <c r="E141" s="75"/>
      <c r="F141" s="76" t="n">
        <v>0</v>
      </c>
      <c r="G141" s="55"/>
    </row>
    <row r="142" customFormat="false" ht="12.75" hidden="false" customHeight="false" outlineLevel="0" collapsed="false">
      <c r="A142" s="71" t="n">
        <v>423</v>
      </c>
      <c r="B142" s="72" t="s">
        <v>145</v>
      </c>
      <c r="C142" s="73"/>
      <c r="D142" s="74"/>
      <c r="E142" s="75"/>
      <c r="F142" s="76" t="n">
        <v>0</v>
      </c>
      <c r="G142" s="55"/>
    </row>
    <row r="143" customFormat="false" ht="12.75" hidden="false" customHeight="false" outlineLevel="0" collapsed="false">
      <c r="A143" s="71" t="n">
        <v>429</v>
      </c>
      <c r="B143" s="72" t="s">
        <v>146</v>
      </c>
      <c r="C143" s="73" t="s">
        <v>147</v>
      </c>
      <c r="D143" s="74"/>
      <c r="E143" s="75"/>
      <c r="F143" s="76" t="n">
        <v>0</v>
      </c>
      <c r="G143" s="55"/>
    </row>
    <row r="144" customFormat="false" ht="13.5" hidden="false" customHeight="false" outlineLevel="0" collapsed="false">
      <c r="A144" s="91"/>
      <c r="B144" s="92" t="s">
        <v>148</v>
      </c>
      <c r="C144" s="84"/>
      <c r="D144" s="85"/>
      <c r="E144" s="86"/>
      <c r="F144" s="87"/>
      <c r="G144" s="88" t="n">
        <f aca="false">SUM(F140:F143)</f>
        <v>0</v>
      </c>
    </row>
    <row r="145" customFormat="false" ht="13.5" hidden="false" customHeight="false" outlineLevel="0" collapsed="false">
      <c r="A145" s="63" t="n">
        <v>430</v>
      </c>
      <c r="B145" s="64" t="s">
        <v>149</v>
      </c>
      <c r="C145" s="46"/>
      <c r="D145" s="47"/>
      <c r="E145" s="10"/>
      <c r="F145" s="10"/>
      <c r="G145" s="65"/>
    </row>
    <row r="146" customFormat="false" ht="12.75" hidden="false" customHeight="false" outlineLevel="0" collapsed="false">
      <c r="A146" s="51" t="n">
        <v>431</v>
      </c>
      <c r="B146" s="66" t="s">
        <v>150</v>
      </c>
      <c r="C146" s="67"/>
      <c r="D146" s="68"/>
      <c r="E146" s="69"/>
      <c r="F146" s="70" t="n">
        <v>0</v>
      </c>
      <c r="G146" s="55"/>
    </row>
    <row r="147" customFormat="false" ht="12.75" hidden="false" customHeight="false" outlineLevel="0" collapsed="false">
      <c r="A147" s="71" t="n">
        <v>432</v>
      </c>
      <c r="B147" s="72" t="s">
        <v>151</v>
      </c>
      <c r="C147" s="73"/>
      <c r="D147" s="74"/>
      <c r="E147" s="75"/>
      <c r="F147" s="76" t="n">
        <v>0</v>
      </c>
      <c r="G147" s="55"/>
    </row>
    <row r="148" customFormat="false" ht="12.75" hidden="false" customHeight="false" outlineLevel="0" collapsed="false">
      <c r="A148" s="71" t="n">
        <v>433</v>
      </c>
      <c r="B148" s="72" t="s">
        <v>152</v>
      </c>
      <c r="C148" s="73"/>
      <c r="D148" s="74"/>
      <c r="E148" s="75"/>
      <c r="F148" s="76" t="n">
        <v>0</v>
      </c>
      <c r="G148" s="55"/>
    </row>
    <row r="149" customFormat="false" ht="12.75" hidden="false" customHeight="false" outlineLevel="0" collapsed="false">
      <c r="A149" s="71" t="n">
        <v>434</v>
      </c>
      <c r="B149" s="72" t="s">
        <v>153</v>
      </c>
      <c r="C149" s="73"/>
      <c r="D149" s="74"/>
      <c r="E149" s="75"/>
      <c r="F149" s="76" t="n">
        <v>0</v>
      </c>
      <c r="G149" s="55"/>
    </row>
    <row r="150" customFormat="false" ht="12.75" hidden="false" customHeight="false" outlineLevel="0" collapsed="false">
      <c r="A150" s="71" t="n">
        <v>439</v>
      </c>
      <c r="B150" s="72" t="s">
        <v>154</v>
      </c>
      <c r="C150" s="73"/>
      <c r="D150" s="74"/>
      <c r="E150" s="75"/>
      <c r="F150" s="76" t="n">
        <v>0</v>
      </c>
      <c r="G150" s="55"/>
    </row>
    <row r="151" customFormat="false" ht="13.5" hidden="false" customHeight="false" outlineLevel="0" collapsed="false">
      <c r="A151" s="91"/>
      <c r="B151" s="92" t="s">
        <v>155</v>
      </c>
      <c r="C151" s="84"/>
      <c r="D151" s="85"/>
      <c r="E151" s="86"/>
      <c r="F151" s="87"/>
      <c r="G151" s="88" t="n">
        <f aca="false">SUM(F146:F150)</f>
        <v>0</v>
      </c>
    </row>
    <row r="152" customFormat="false" ht="13.5" hidden="false" customHeight="false" outlineLevel="0" collapsed="false">
      <c r="A152" s="63" t="n">
        <v>440</v>
      </c>
      <c r="B152" s="64" t="s">
        <v>156</v>
      </c>
      <c r="C152" s="46"/>
      <c r="D152" s="47"/>
      <c r="E152" s="10"/>
      <c r="F152" s="10"/>
      <c r="G152" s="65"/>
    </row>
    <row r="153" customFormat="false" ht="12.75" hidden="false" customHeight="false" outlineLevel="0" collapsed="false">
      <c r="A153" s="51" t="n">
        <v>441</v>
      </c>
      <c r="B153" s="66" t="s">
        <v>157</v>
      </c>
      <c r="C153" s="67"/>
      <c r="D153" s="68"/>
      <c r="E153" s="69"/>
      <c r="F153" s="70" t="n">
        <v>0</v>
      </c>
      <c r="G153" s="55"/>
    </row>
    <row r="154" customFormat="false" ht="12.75" hidden="false" customHeight="false" outlineLevel="0" collapsed="false">
      <c r="A154" s="71" t="n">
        <v>442</v>
      </c>
      <c r="B154" s="72" t="s">
        <v>158</v>
      </c>
      <c r="C154" s="73"/>
      <c r="D154" s="74"/>
      <c r="E154" s="75"/>
      <c r="F154" s="76" t="n">
        <v>0</v>
      </c>
      <c r="G154" s="55"/>
    </row>
    <row r="155" customFormat="false" ht="12.75" hidden="false" customHeight="false" outlineLevel="0" collapsed="false">
      <c r="A155" s="71" t="n">
        <v>443</v>
      </c>
      <c r="B155" s="72" t="s">
        <v>159</v>
      </c>
      <c r="C155" s="73"/>
      <c r="D155" s="74"/>
      <c r="E155" s="75"/>
      <c r="F155" s="76" t="n">
        <v>0</v>
      </c>
      <c r="G155" s="55"/>
    </row>
    <row r="156" customFormat="false" ht="12.75" hidden="false" customHeight="false" outlineLevel="0" collapsed="false">
      <c r="A156" s="71" t="n">
        <v>444</v>
      </c>
      <c r="B156" s="72" t="s">
        <v>160</v>
      </c>
      <c r="C156" s="73"/>
      <c r="D156" s="74"/>
      <c r="E156" s="75"/>
      <c r="F156" s="76" t="n">
        <v>0</v>
      </c>
      <c r="G156" s="55"/>
    </row>
    <row r="157" customFormat="false" ht="12.75" hidden="false" customHeight="false" outlineLevel="0" collapsed="false">
      <c r="A157" s="71" t="n">
        <v>445</v>
      </c>
      <c r="B157" s="72" t="s">
        <v>161</v>
      </c>
      <c r="C157" s="73"/>
      <c r="D157" s="74"/>
      <c r="E157" s="75"/>
      <c r="F157" s="76" t="n">
        <v>0</v>
      </c>
      <c r="G157" s="55"/>
    </row>
    <row r="158" customFormat="false" ht="12.75" hidden="false" customHeight="false" outlineLevel="0" collapsed="false">
      <c r="A158" s="71" t="n">
        <v>446</v>
      </c>
      <c r="B158" s="72" t="s">
        <v>162</v>
      </c>
      <c r="C158" s="73"/>
      <c r="D158" s="74"/>
      <c r="E158" s="108"/>
      <c r="F158" s="76" t="n">
        <v>0</v>
      </c>
      <c r="G158" s="55"/>
    </row>
    <row r="159" customFormat="false" ht="12.75" hidden="false" customHeight="false" outlineLevel="0" collapsed="false">
      <c r="A159" s="71" t="n">
        <v>449</v>
      </c>
      <c r="B159" s="72" t="s">
        <v>163</v>
      </c>
      <c r="C159" s="73"/>
      <c r="D159" s="74"/>
      <c r="E159" s="108"/>
      <c r="F159" s="76" t="n">
        <v>0</v>
      </c>
      <c r="G159" s="55"/>
    </row>
    <row r="160" customFormat="false" ht="13.5" hidden="false" customHeight="false" outlineLevel="0" collapsed="false">
      <c r="A160" s="91" t="s">
        <v>164</v>
      </c>
      <c r="B160" s="92" t="s">
        <v>165</v>
      </c>
      <c r="C160" s="84"/>
      <c r="D160" s="85"/>
      <c r="E160" s="86"/>
      <c r="F160" s="87"/>
      <c r="G160" s="88" t="n">
        <f aca="false">SUM(F153:F159)</f>
        <v>0</v>
      </c>
    </row>
    <row r="161" customFormat="false" ht="13.5" hidden="false" customHeight="false" outlineLevel="0" collapsed="false">
      <c r="A161" s="63" t="n">
        <v>450</v>
      </c>
      <c r="B161" s="64" t="s">
        <v>166</v>
      </c>
      <c r="C161" s="46"/>
      <c r="D161" s="47"/>
      <c r="E161" s="10"/>
      <c r="F161" s="10"/>
      <c r="G161" s="65"/>
    </row>
    <row r="162" customFormat="false" ht="12.75" hidden="false" customHeight="false" outlineLevel="0" collapsed="false">
      <c r="A162" s="51" t="n">
        <v>451</v>
      </c>
      <c r="B162" s="66" t="s">
        <v>167</v>
      </c>
      <c r="C162" s="67"/>
      <c r="D162" s="68"/>
      <c r="E162" s="69"/>
      <c r="F162" s="70" t="n">
        <v>0</v>
      </c>
      <c r="G162" s="55"/>
    </row>
    <row r="163" customFormat="false" ht="12.75" hidden="false" customHeight="false" outlineLevel="0" collapsed="false">
      <c r="A163" s="71" t="n">
        <v>452</v>
      </c>
      <c r="B163" s="72" t="s">
        <v>168</v>
      </c>
      <c r="C163" s="73"/>
      <c r="D163" s="74"/>
      <c r="E163" s="75"/>
      <c r="F163" s="76" t="n">
        <v>0</v>
      </c>
      <c r="G163" s="55"/>
    </row>
    <row r="164" customFormat="false" ht="12.75" hidden="false" customHeight="false" outlineLevel="0" collapsed="false">
      <c r="A164" s="71" t="n">
        <v>453</v>
      </c>
      <c r="B164" s="72" t="s">
        <v>169</v>
      </c>
      <c r="C164" s="73"/>
      <c r="D164" s="74"/>
      <c r="E164" s="75"/>
      <c r="F164" s="76" t="n">
        <v>0</v>
      </c>
      <c r="G164" s="55"/>
    </row>
    <row r="165" customFormat="false" ht="12.75" hidden="false" customHeight="false" outlineLevel="0" collapsed="false">
      <c r="A165" s="71" t="n">
        <v>454</v>
      </c>
      <c r="B165" s="113" t="s">
        <v>170</v>
      </c>
      <c r="C165" s="114"/>
      <c r="D165" s="115"/>
      <c r="E165" s="75"/>
      <c r="F165" s="76" t="n">
        <v>0</v>
      </c>
      <c r="G165" s="55"/>
    </row>
    <row r="166" customFormat="false" ht="12.75" hidden="false" customHeight="false" outlineLevel="0" collapsed="false">
      <c r="A166" s="71" t="n">
        <v>455</v>
      </c>
      <c r="B166" s="72" t="s">
        <v>171</v>
      </c>
      <c r="C166" s="73"/>
      <c r="D166" s="74"/>
      <c r="E166" s="75"/>
      <c r="F166" s="76" t="n">
        <v>0</v>
      </c>
      <c r="G166" s="55"/>
    </row>
    <row r="167" customFormat="false" ht="12.75" hidden="false" customHeight="false" outlineLevel="0" collapsed="false">
      <c r="A167" s="71" t="n">
        <v>456</v>
      </c>
      <c r="B167" s="72" t="s">
        <v>172</v>
      </c>
      <c r="C167" s="73"/>
      <c r="D167" s="74"/>
      <c r="E167" s="108"/>
      <c r="F167" s="76" t="n">
        <v>0</v>
      </c>
      <c r="G167" s="55"/>
    </row>
    <row r="168" customFormat="false" ht="12.75" hidden="false" customHeight="false" outlineLevel="0" collapsed="false">
      <c r="A168" s="71" t="n">
        <v>457</v>
      </c>
      <c r="B168" s="72" t="s">
        <v>173</v>
      </c>
      <c r="C168" s="73"/>
      <c r="D168" s="74"/>
      <c r="E168" s="108"/>
      <c r="F168" s="76" t="n">
        <v>0</v>
      </c>
      <c r="G168" s="55"/>
    </row>
    <row r="169" customFormat="false" ht="12.75" hidden="false" customHeight="false" outlineLevel="0" collapsed="false">
      <c r="A169" s="71" t="n">
        <v>459</v>
      </c>
      <c r="B169" s="72" t="s">
        <v>174</v>
      </c>
      <c r="C169" s="73"/>
      <c r="D169" s="74"/>
      <c r="E169" s="108"/>
      <c r="F169" s="76" t="n">
        <v>0</v>
      </c>
      <c r="G169" s="55"/>
    </row>
    <row r="170" customFormat="false" ht="13.5" hidden="false" customHeight="false" outlineLevel="0" collapsed="false">
      <c r="A170" s="91" t="s">
        <v>164</v>
      </c>
      <c r="B170" s="92" t="s">
        <v>175</v>
      </c>
      <c r="C170" s="84"/>
      <c r="D170" s="85"/>
      <c r="E170" s="86"/>
      <c r="F170" s="87"/>
      <c r="G170" s="88" t="n">
        <f aca="false">SUM(F162:F169)</f>
        <v>0</v>
      </c>
    </row>
    <row r="171" customFormat="false" ht="13.5" hidden="false" customHeight="false" outlineLevel="0" collapsed="false">
      <c r="A171" s="63" t="n">
        <v>460</v>
      </c>
      <c r="B171" s="64" t="s">
        <v>176</v>
      </c>
      <c r="C171" s="46"/>
      <c r="D171" s="47"/>
      <c r="E171" s="10"/>
      <c r="F171" s="10"/>
      <c r="G171" s="65"/>
    </row>
    <row r="172" customFormat="false" ht="12.75" hidden="false" customHeight="false" outlineLevel="0" collapsed="false">
      <c r="A172" s="51" t="n">
        <v>461</v>
      </c>
      <c r="B172" s="66" t="s">
        <v>177</v>
      </c>
      <c r="C172" s="67" t="s">
        <v>178</v>
      </c>
      <c r="D172" s="68"/>
      <c r="E172" s="69"/>
      <c r="F172" s="70" t="n">
        <v>0</v>
      </c>
      <c r="G172" s="55"/>
    </row>
    <row r="173" customFormat="false" ht="12.75" hidden="false" customHeight="false" outlineLevel="0" collapsed="false">
      <c r="A173" s="71" t="n">
        <v>462</v>
      </c>
      <c r="B173" s="72" t="s">
        <v>179</v>
      </c>
      <c r="C173" s="73"/>
      <c r="D173" s="74"/>
      <c r="E173" s="75"/>
      <c r="F173" s="76" t="n">
        <v>0</v>
      </c>
      <c r="G173" s="55"/>
    </row>
    <row r="174" customFormat="false" ht="12.75" hidden="false" customHeight="false" outlineLevel="0" collapsed="false">
      <c r="A174" s="71" t="n">
        <v>463</v>
      </c>
      <c r="B174" s="72" t="s">
        <v>180</v>
      </c>
      <c r="C174" s="73"/>
      <c r="D174" s="74"/>
      <c r="E174" s="75"/>
      <c r="F174" s="76" t="n">
        <v>0</v>
      </c>
      <c r="G174" s="55"/>
    </row>
    <row r="175" customFormat="false" ht="12.75" hidden="false" customHeight="false" outlineLevel="0" collapsed="false">
      <c r="A175" s="71" t="n">
        <v>464</v>
      </c>
      <c r="B175" s="116" t="s">
        <v>181</v>
      </c>
      <c r="C175" s="117"/>
      <c r="D175" s="118"/>
      <c r="E175" s="75"/>
      <c r="F175" s="76" t="n">
        <v>0</v>
      </c>
      <c r="G175" s="55"/>
    </row>
    <row r="176" customFormat="false" ht="12.75" hidden="false" customHeight="false" outlineLevel="0" collapsed="false">
      <c r="A176" s="71" t="n">
        <v>465</v>
      </c>
      <c r="B176" s="72" t="s">
        <v>182</v>
      </c>
      <c r="C176" s="73"/>
      <c r="D176" s="74"/>
      <c r="E176" s="75"/>
      <c r="F176" s="76" t="n">
        <v>0</v>
      </c>
      <c r="G176" s="55"/>
    </row>
    <row r="177" customFormat="false" ht="12.75" hidden="false" customHeight="false" outlineLevel="0" collapsed="false">
      <c r="A177" s="71" t="n">
        <v>469</v>
      </c>
      <c r="B177" s="72" t="s">
        <v>183</v>
      </c>
      <c r="C177" s="73"/>
      <c r="D177" s="74"/>
      <c r="E177" s="108"/>
      <c r="F177" s="76" t="n">
        <v>0</v>
      </c>
      <c r="G177" s="55"/>
    </row>
    <row r="178" customFormat="false" ht="13.5" hidden="false" customHeight="false" outlineLevel="0" collapsed="false">
      <c r="A178" s="91" t="s">
        <v>164</v>
      </c>
      <c r="B178" s="92" t="s">
        <v>184</v>
      </c>
      <c r="C178" s="84"/>
      <c r="D178" s="85"/>
      <c r="E178" s="86"/>
      <c r="F178" s="87"/>
      <c r="G178" s="88" t="n">
        <f aca="false">SUM(F172:F177)</f>
        <v>0</v>
      </c>
    </row>
    <row r="179" customFormat="false" ht="13.5" hidden="false" customHeight="false" outlineLevel="0" collapsed="false">
      <c r="A179" s="63" t="n">
        <v>470</v>
      </c>
      <c r="B179" s="64" t="s">
        <v>185</v>
      </c>
      <c r="C179" s="46"/>
      <c r="D179" s="47"/>
      <c r="E179" s="10"/>
      <c r="F179" s="10"/>
      <c r="G179" s="65"/>
    </row>
    <row r="180" customFormat="false" ht="12.75" hidden="false" customHeight="false" outlineLevel="0" collapsed="false">
      <c r="A180" s="51" t="n">
        <v>471</v>
      </c>
      <c r="B180" s="66" t="s">
        <v>186</v>
      </c>
      <c r="C180" s="67"/>
      <c r="D180" s="68"/>
      <c r="E180" s="69"/>
      <c r="F180" s="70" t="n">
        <v>0</v>
      </c>
      <c r="G180" s="55"/>
    </row>
    <row r="181" customFormat="false" ht="12.75" hidden="false" customHeight="false" outlineLevel="0" collapsed="false">
      <c r="A181" s="71" t="n">
        <v>472</v>
      </c>
      <c r="B181" s="72" t="s">
        <v>187</v>
      </c>
      <c r="C181" s="73"/>
      <c r="D181" s="74"/>
      <c r="E181" s="75"/>
      <c r="F181" s="76" t="n">
        <v>0</v>
      </c>
      <c r="G181" s="55"/>
    </row>
    <row r="182" customFormat="false" ht="12.75" hidden="false" customHeight="false" outlineLevel="0" collapsed="false">
      <c r="A182" s="71" t="n">
        <v>473</v>
      </c>
      <c r="B182" s="72" t="s">
        <v>188</v>
      </c>
      <c r="C182" s="73"/>
      <c r="D182" s="74"/>
      <c r="E182" s="75"/>
      <c r="F182" s="76" t="n">
        <v>0</v>
      </c>
      <c r="G182" s="55"/>
    </row>
    <row r="183" customFormat="false" ht="12.75" hidden="false" customHeight="false" outlineLevel="0" collapsed="false">
      <c r="A183" s="71" t="n">
        <v>474</v>
      </c>
      <c r="B183" s="72" t="s">
        <v>189</v>
      </c>
      <c r="C183" s="73"/>
      <c r="D183" s="74"/>
      <c r="E183" s="75"/>
      <c r="F183" s="76" t="n">
        <v>0</v>
      </c>
      <c r="G183" s="55"/>
    </row>
    <row r="184" customFormat="false" ht="12.75" hidden="false" customHeight="false" outlineLevel="0" collapsed="false">
      <c r="A184" s="71" t="n">
        <v>475</v>
      </c>
      <c r="B184" s="72" t="s">
        <v>139</v>
      </c>
      <c r="C184" s="73"/>
      <c r="D184" s="74"/>
      <c r="E184" s="75"/>
      <c r="F184" s="76" t="n">
        <v>0</v>
      </c>
      <c r="G184" s="55"/>
    </row>
    <row r="185" customFormat="false" ht="12.75" hidden="false" customHeight="false" outlineLevel="0" collapsed="false">
      <c r="A185" s="71" t="n">
        <v>476</v>
      </c>
      <c r="B185" s="72" t="s">
        <v>190</v>
      </c>
      <c r="C185" s="73"/>
      <c r="D185" s="74"/>
      <c r="E185" s="75"/>
      <c r="F185" s="76" t="n">
        <v>0</v>
      </c>
      <c r="G185" s="55"/>
    </row>
    <row r="186" customFormat="false" ht="12.75" hidden="false" customHeight="false" outlineLevel="0" collapsed="false">
      <c r="A186" s="71" t="n">
        <v>477</v>
      </c>
      <c r="B186" s="113" t="s">
        <v>191</v>
      </c>
      <c r="C186" s="114"/>
      <c r="D186" s="115"/>
      <c r="E186" s="69"/>
      <c r="F186" s="76" t="n">
        <v>0</v>
      </c>
      <c r="G186" s="55"/>
    </row>
    <row r="187" customFormat="false" ht="12.75" hidden="false" customHeight="false" outlineLevel="0" collapsed="false">
      <c r="A187" s="71" t="n">
        <v>478</v>
      </c>
      <c r="B187" s="72" t="s">
        <v>192</v>
      </c>
      <c r="C187" s="73"/>
      <c r="D187" s="74"/>
      <c r="E187" s="75"/>
      <c r="F187" s="76" t="n">
        <v>0</v>
      </c>
      <c r="G187" s="55"/>
    </row>
    <row r="188" customFormat="false" ht="12.75" hidden="false" customHeight="false" outlineLevel="0" collapsed="false">
      <c r="A188" s="71" t="n">
        <v>479</v>
      </c>
      <c r="B188" s="72" t="s">
        <v>193</v>
      </c>
      <c r="C188" s="73"/>
      <c r="D188" s="74"/>
      <c r="E188" s="108"/>
      <c r="F188" s="76" t="n">
        <v>0</v>
      </c>
      <c r="G188" s="55"/>
    </row>
    <row r="189" customFormat="false" ht="13.5" hidden="false" customHeight="false" outlineLevel="0" collapsed="false">
      <c r="A189" s="91" t="s">
        <v>164</v>
      </c>
      <c r="B189" s="92" t="s">
        <v>194</v>
      </c>
      <c r="C189" s="84"/>
      <c r="D189" s="85"/>
      <c r="E189" s="86"/>
      <c r="F189" s="87"/>
      <c r="G189" s="88" t="n">
        <f aca="false">SUM(F180:F188)</f>
        <v>0</v>
      </c>
    </row>
    <row r="190" customFormat="false" ht="13.5" hidden="false" customHeight="false" outlineLevel="0" collapsed="false">
      <c r="A190" s="63" t="n">
        <v>480</v>
      </c>
      <c r="B190" s="64" t="s">
        <v>195</v>
      </c>
      <c r="C190" s="46"/>
      <c r="D190" s="47"/>
      <c r="E190" s="10"/>
      <c r="F190" s="10"/>
      <c r="G190" s="65"/>
    </row>
    <row r="191" customFormat="false" ht="12.75" hidden="false" customHeight="false" outlineLevel="0" collapsed="false">
      <c r="A191" s="51" t="n">
        <v>481</v>
      </c>
      <c r="B191" s="66" t="s">
        <v>196</v>
      </c>
      <c r="C191" s="67"/>
      <c r="D191" s="68"/>
      <c r="E191" s="69"/>
      <c r="F191" s="70" t="n">
        <v>0</v>
      </c>
      <c r="G191" s="55"/>
    </row>
    <row r="192" customFormat="false" ht="12.75" hidden="false" customHeight="false" outlineLevel="0" collapsed="false">
      <c r="A192" s="71" t="n">
        <v>482</v>
      </c>
      <c r="B192" s="72" t="s">
        <v>197</v>
      </c>
      <c r="C192" s="73"/>
      <c r="D192" s="74"/>
      <c r="E192" s="75"/>
      <c r="F192" s="76" t="n">
        <v>0</v>
      </c>
      <c r="G192" s="55"/>
    </row>
    <row r="193" customFormat="false" ht="12.75" hidden="false" customHeight="false" outlineLevel="0" collapsed="false">
      <c r="A193" s="71" t="n">
        <v>483</v>
      </c>
      <c r="B193" s="72" t="s">
        <v>198</v>
      </c>
      <c r="C193" s="73"/>
      <c r="D193" s="74"/>
      <c r="E193" s="75"/>
      <c r="F193" s="76" t="n">
        <v>0</v>
      </c>
      <c r="G193" s="55"/>
    </row>
    <row r="194" customFormat="false" ht="12.75" hidden="false" customHeight="false" outlineLevel="0" collapsed="false">
      <c r="A194" s="71" t="n">
        <v>484</v>
      </c>
      <c r="B194" s="72" t="s">
        <v>199</v>
      </c>
      <c r="C194" s="73"/>
      <c r="D194" s="74"/>
      <c r="E194" s="75"/>
      <c r="F194" s="76" t="n">
        <v>0</v>
      </c>
      <c r="G194" s="55"/>
    </row>
    <row r="195" customFormat="false" ht="12.75" hidden="false" customHeight="false" outlineLevel="0" collapsed="false">
      <c r="A195" s="71" t="n">
        <v>485</v>
      </c>
      <c r="B195" s="72" t="s">
        <v>173</v>
      </c>
      <c r="C195" s="73"/>
      <c r="D195" s="74"/>
      <c r="E195" s="75"/>
      <c r="F195" s="76" t="n">
        <v>0</v>
      </c>
      <c r="G195" s="55"/>
    </row>
    <row r="196" customFormat="false" ht="12.75" hidden="false" customHeight="false" outlineLevel="0" collapsed="false">
      <c r="A196" s="71" t="n">
        <v>489</v>
      </c>
      <c r="B196" s="72" t="s">
        <v>200</v>
      </c>
      <c r="C196" s="73"/>
      <c r="D196" s="74"/>
      <c r="E196" s="108"/>
      <c r="F196" s="76" t="n">
        <v>0</v>
      </c>
      <c r="G196" s="55"/>
    </row>
    <row r="197" customFormat="false" ht="13.5" hidden="false" customHeight="false" outlineLevel="0" collapsed="false">
      <c r="A197" s="91" t="s">
        <v>164</v>
      </c>
      <c r="B197" s="92" t="s">
        <v>201</v>
      </c>
      <c r="C197" s="84"/>
      <c r="D197" s="85"/>
      <c r="E197" s="86"/>
      <c r="F197" s="87"/>
      <c r="G197" s="88" t="n">
        <f aca="false">SUM(F191:F196)</f>
        <v>0</v>
      </c>
    </row>
    <row r="198" customFormat="false" ht="13.5" hidden="false" customHeight="false" outlineLevel="0" collapsed="false">
      <c r="A198" s="63" t="n">
        <v>490</v>
      </c>
      <c r="B198" s="64" t="s">
        <v>202</v>
      </c>
      <c r="C198" s="46"/>
      <c r="D198" s="47"/>
      <c r="E198" s="10"/>
      <c r="F198" s="10"/>
      <c r="G198" s="65"/>
    </row>
    <row r="199" customFormat="false" ht="12.75" hidden="false" customHeight="false" outlineLevel="0" collapsed="false">
      <c r="A199" s="51" t="n">
        <v>491</v>
      </c>
      <c r="B199" s="66" t="s">
        <v>124</v>
      </c>
      <c r="C199" s="67"/>
      <c r="D199" s="68"/>
      <c r="E199" s="69"/>
      <c r="F199" s="70" t="n">
        <v>0</v>
      </c>
      <c r="G199" s="55"/>
    </row>
    <row r="200" customFormat="false" ht="12.75" hidden="false" customHeight="false" outlineLevel="0" collapsed="false">
      <c r="A200" s="71" t="n">
        <v>492</v>
      </c>
      <c r="B200" s="72" t="s">
        <v>125</v>
      </c>
      <c r="C200" s="73"/>
      <c r="D200" s="74"/>
      <c r="E200" s="75"/>
      <c r="F200" s="76" t="n">
        <v>0</v>
      </c>
      <c r="G200" s="55"/>
    </row>
    <row r="201" customFormat="false" ht="12.75" hidden="false" customHeight="false" outlineLevel="0" collapsed="false">
      <c r="A201" s="71" t="n">
        <v>493</v>
      </c>
      <c r="B201" s="72" t="s">
        <v>36</v>
      </c>
      <c r="C201" s="73"/>
      <c r="D201" s="74"/>
      <c r="E201" s="75"/>
      <c r="F201" s="76" t="n">
        <v>0</v>
      </c>
      <c r="G201" s="55"/>
    </row>
    <row r="202" customFormat="false" ht="12.75" hidden="false" customHeight="false" outlineLevel="0" collapsed="false">
      <c r="A202" s="71" t="n">
        <v>494</v>
      </c>
      <c r="B202" s="113" t="s">
        <v>38</v>
      </c>
      <c r="C202" s="114"/>
      <c r="D202" s="115"/>
      <c r="E202" s="108"/>
      <c r="F202" s="76" t="n">
        <v>0</v>
      </c>
      <c r="G202" s="55"/>
    </row>
    <row r="203" customFormat="false" ht="12.75" hidden="false" customHeight="false" outlineLevel="0" collapsed="false">
      <c r="A203" s="71" t="n">
        <v>495</v>
      </c>
      <c r="B203" s="72" t="s">
        <v>126</v>
      </c>
      <c r="C203" s="73"/>
      <c r="D203" s="74"/>
      <c r="E203" s="108"/>
      <c r="F203" s="76" t="n">
        <v>0</v>
      </c>
      <c r="G203" s="55"/>
    </row>
    <row r="204" customFormat="false" ht="12.75" hidden="false" customHeight="false" outlineLevel="0" collapsed="false">
      <c r="A204" s="71" t="n">
        <v>496</v>
      </c>
      <c r="B204" s="72" t="s">
        <v>127</v>
      </c>
      <c r="C204" s="73"/>
      <c r="D204" s="74"/>
      <c r="E204" s="108"/>
      <c r="F204" s="76" t="n">
        <v>0</v>
      </c>
      <c r="G204" s="55"/>
    </row>
    <row r="205" customFormat="false" ht="12.75" hidden="false" customHeight="false" outlineLevel="0" collapsed="false">
      <c r="A205" s="71" t="n">
        <v>497</v>
      </c>
      <c r="B205" s="72" t="s">
        <v>128</v>
      </c>
      <c r="C205" s="73"/>
      <c r="D205" s="74"/>
      <c r="E205" s="108"/>
      <c r="F205" s="76" t="n">
        <v>0</v>
      </c>
      <c r="G205" s="55"/>
    </row>
    <row r="206" customFormat="false" ht="12.75" hidden="false" customHeight="false" outlineLevel="0" collapsed="false">
      <c r="A206" s="71" t="n">
        <v>498</v>
      </c>
      <c r="B206" s="72" t="s">
        <v>203</v>
      </c>
      <c r="C206" s="73"/>
      <c r="D206" s="74"/>
      <c r="E206" s="108"/>
      <c r="F206" s="76" t="n">
        <v>0</v>
      </c>
      <c r="G206" s="55"/>
    </row>
    <row r="207" customFormat="false" ht="12.75" hidden="false" customHeight="false" outlineLevel="0" collapsed="false">
      <c r="A207" s="71" t="n">
        <v>499</v>
      </c>
      <c r="B207" s="72" t="s">
        <v>204</v>
      </c>
      <c r="C207" s="73"/>
      <c r="D207" s="74"/>
      <c r="E207" s="108"/>
      <c r="F207" s="76" t="n">
        <v>0</v>
      </c>
      <c r="G207" s="55"/>
    </row>
    <row r="208" customFormat="false" ht="12.75" hidden="false" customHeight="false" outlineLevel="0" collapsed="false">
      <c r="A208" s="71" t="s">
        <v>164</v>
      </c>
      <c r="B208" s="105" t="s">
        <v>205</v>
      </c>
      <c r="C208" s="106"/>
      <c r="D208" s="107"/>
      <c r="E208" s="108"/>
      <c r="F208" s="75"/>
      <c r="G208" s="109" t="n">
        <f aca="false">SUM(F199:F207)</f>
        <v>0</v>
      </c>
    </row>
    <row r="209" customFormat="false" ht="13.5" hidden="false" customHeight="false" outlineLevel="0" collapsed="false">
      <c r="A209" s="91" t="s">
        <v>164</v>
      </c>
      <c r="B209" s="83" t="s">
        <v>206</v>
      </c>
      <c r="C209" s="84"/>
      <c r="D209" s="85"/>
      <c r="E209" s="86"/>
      <c r="F209" s="87"/>
      <c r="G209" s="88" t="n">
        <f aca="false">G208+G197+G189+G178+G170+G160+G151+G144+G138</f>
        <v>0</v>
      </c>
    </row>
    <row r="210" customFormat="false" ht="16.5" hidden="false" customHeight="false" outlineLevel="0" collapsed="false">
      <c r="A210" s="90" t="n">
        <v>500</v>
      </c>
      <c r="B210" s="45" t="s">
        <v>207</v>
      </c>
      <c r="C210" s="46"/>
      <c r="D210" s="47"/>
      <c r="E210" s="48"/>
      <c r="F210" s="49"/>
      <c r="G210" s="103"/>
    </row>
    <row r="211" customFormat="false" ht="13.5" hidden="false" customHeight="false" outlineLevel="0" collapsed="false">
      <c r="A211" s="63" t="n">
        <v>510</v>
      </c>
      <c r="B211" s="64" t="s">
        <v>208</v>
      </c>
      <c r="C211" s="46"/>
      <c r="D211" s="47"/>
      <c r="E211" s="10"/>
      <c r="F211" s="58"/>
      <c r="G211" s="59"/>
    </row>
    <row r="212" customFormat="false" ht="12.75" hidden="false" customHeight="false" outlineLevel="0" collapsed="false">
      <c r="A212" s="51" t="n">
        <v>511</v>
      </c>
      <c r="B212" s="66" t="s">
        <v>209</v>
      </c>
      <c r="C212" s="67"/>
      <c r="D212" s="68"/>
      <c r="E212" s="69"/>
      <c r="F212" s="70" t="n">
        <v>0</v>
      </c>
      <c r="G212" s="55"/>
    </row>
    <row r="213" customFormat="false" ht="12.75" hidden="false" customHeight="false" outlineLevel="0" collapsed="false">
      <c r="A213" s="71" t="n">
        <v>512</v>
      </c>
      <c r="B213" s="72" t="s">
        <v>210</v>
      </c>
      <c r="C213" s="73"/>
      <c r="D213" s="74"/>
      <c r="E213" s="75"/>
      <c r="F213" s="76" t="n">
        <v>0</v>
      </c>
      <c r="G213" s="55"/>
    </row>
    <row r="214" customFormat="false" ht="12.75" hidden="false" customHeight="false" outlineLevel="0" collapsed="false">
      <c r="A214" s="71" t="n">
        <v>519</v>
      </c>
      <c r="B214" s="72" t="s">
        <v>211</v>
      </c>
      <c r="C214" s="73"/>
      <c r="D214" s="74"/>
      <c r="E214" s="108"/>
      <c r="F214" s="76" t="n">
        <v>0</v>
      </c>
      <c r="G214" s="55"/>
    </row>
    <row r="215" customFormat="false" ht="13.5" hidden="false" customHeight="false" outlineLevel="0" collapsed="false">
      <c r="A215" s="91" t="s">
        <v>164</v>
      </c>
      <c r="B215" s="92" t="s">
        <v>212</v>
      </c>
      <c r="C215" s="84"/>
      <c r="D215" s="85"/>
      <c r="E215" s="86"/>
      <c r="F215" s="87"/>
      <c r="G215" s="88" t="n">
        <f aca="false">SUM(F212:F214)</f>
        <v>0</v>
      </c>
    </row>
    <row r="216" customFormat="false" ht="13.5" hidden="false" customHeight="false" outlineLevel="0" collapsed="false">
      <c r="A216" s="63" t="n">
        <v>520</v>
      </c>
      <c r="B216" s="64" t="s">
        <v>213</v>
      </c>
      <c r="C216" s="46"/>
      <c r="D216" s="47"/>
      <c r="E216" s="10"/>
      <c r="F216" s="58"/>
      <c r="G216" s="59"/>
    </row>
    <row r="217" customFormat="false" ht="12.75" hidden="false" customHeight="false" outlineLevel="0" collapsed="false">
      <c r="A217" s="51" t="n">
        <v>521</v>
      </c>
      <c r="B217" s="66" t="s">
        <v>214</v>
      </c>
      <c r="C217" s="67"/>
      <c r="D217" s="68"/>
      <c r="E217" s="69"/>
      <c r="F217" s="70" t="n">
        <v>0</v>
      </c>
      <c r="G217" s="55"/>
    </row>
    <row r="218" customFormat="false" ht="12.75" hidden="false" customHeight="false" outlineLevel="0" collapsed="false">
      <c r="A218" s="71" t="n">
        <v>522</v>
      </c>
      <c r="B218" s="72" t="s">
        <v>215</v>
      </c>
      <c r="C218" s="73"/>
      <c r="D218" s="74"/>
      <c r="E218" s="75"/>
      <c r="F218" s="76" t="n">
        <v>0</v>
      </c>
      <c r="G218" s="55"/>
    </row>
    <row r="219" customFormat="false" ht="12.75" hidden="false" customHeight="false" outlineLevel="0" collapsed="false">
      <c r="A219" s="71" t="n">
        <v>523</v>
      </c>
      <c r="B219" s="72" t="s">
        <v>216</v>
      </c>
      <c r="C219" s="73"/>
      <c r="D219" s="74"/>
      <c r="E219" s="75"/>
      <c r="F219" s="76" t="n">
        <v>0</v>
      </c>
      <c r="G219" s="55"/>
    </row>
    <row r="220" customFormat="false" ht="12.75" hidden="false" customHeight="false" outlineLevel="0" collapsed="false">
      <c r="A220" s="71" t="n">
        <v>524</v>
      </c>
      <c r="B220" s="113" t="s">
        <v>217</v>
      </c>
      <c r="C220" s="114"/>
      <c r="D220" s="115"/>
      <c r="E220" s="108"/>
      <c r="F220" s="76" t="n">
        <v>0</v>
      </c>
      <c r="G220" s="55"/>
    </row>
    <row r="221" customFormat="false" ht="12.75" hidden="false" customHeight="false" outlineLevel="0" collapsed="false">
      <c r="A221" s="71" t="n">
        <v>525</v>
      </c>
      <c r="B221" s="72" t="s">
        <v>218</v>
      </c>
      <c r="C221" s="73"/>
      <c r="D221" s="74"/>
      <c r="E221" s="108"/>
      <c r="F221" s="76" t="n">
        <v>0</v>
      </c>
      <c r="G221" s="55"/>
    </row>
    <row r="222" customFormat="false" ht="12.75" hidden="false" customHeight="false" outlineLevel="0" collapsed="false">
      <c r="A222" s="71" t="n">
        <v>526</v>
      </c>
      <c r="B222" s="72" t="s">
        <v>219</v>
      </c>
      <c r="C222" s="73"/>
      <c r="D222" s="74"/>
      <c r="E222" s="108"/>
      <c r="F222" s="76" t="n">
        <v>0</v>
      </c>
      <c r="G222" s="55"/>
    </row>
    <row r="223" customFormat="false" ht="12.75" hidden="false" customHeight="false" outlineLevel="0" collapsed="false">
      <c r="A223" s="71" t="n">
        <v>527</v>
      </c>
      <c r="B223" s="72" t="s">
        <v>220</v>
      </c>
      <c r="C223" s="73"/>
      <c r="D223" s="74"/>
      <c r="E223" s="108"/>
      <c r="F223" s="76" t="n">
        <v>0</v>
      </c>
      <c r="G223" s="55"/>
    </row>
    <row r="224" customFormat="false" ht="12.75" hidden="false" customHeight="false" outlineLevel="0" collapsed="false">
      <c r="A224" s="71" t="n">
        <v>529</v>
      </c>
      <c r="B224" s="72" t="s">
        <v>221</v>
      </c>
      <c r="C224" s="73"/>
      <c r="D224" s="74"/>
      <c r="E224" s="108"/>
      <c r="F224" s="76" t="n">
        <v>0</v>
      </c>
      <c r="G224" s="55"/>
    </row>
    <row r="225" customFormat="false" ht="13.5" hidden="false" customHeight="false" outlineLevel="0" collapsed="false">
      <c r="A225" s="91" t="s">
        <v>164</v>
      </c>
      <c r="B225" s="92" t="s">
        <v>222</v>
      </c>
      <c r="C225" s="84"/>
      <c r="D225" s="85"/>
      <c r="E225" s="86"/>
      <c r="F225" s="87"/>
      <c r="G225" s="88" t="n">
        <f aca="false">SUM(F217:F224)</f>
        <v>0</v>
      </c>
    </row>
    <row r="226" customFormat="false" ht="13.5" hidden="false" customHeight="false" outlineLevel="0" collapsed="false">
      <c r="A226" s="63" t="n">
        <v>530</v>
      </c>
      <c r="B226" s="64" t="s">
        <v>223</v>
      </c>
      <c r="C226" s="46"/>
      <c r="D226" s="47"/>
      <c r="E226" s="10"/>
      <c r="F226" s="58"/>
      <c r="G226" s="59"/>
    </row>
    <row r="227" customFormat="false" ht="12.75" hidden="false" customHeight="false" outlineLevel="0" collapsed="false">
      <c r="A227" s="51" t="n">
        <v>531</v>
      </c>
      <c r="B227" s="66" t="s">
        <v>224</v>
      </c>
      <c r="C227" s="67"/>
      <c r="D227" s="68"/>
      <c r="E227" s="69"/>
      <c r="F227" s="70" t="n">
        <v>0</v>
      </c>
      <c r="G227" s="55"/>
    </row>
    <row r="228" customFormat="false" ht="12.75" hidden="false" customHeight="false" outlineLevel="0" collapsed="false">
      <c r="A228" s="71" t="n">
        <v>532</v>
      </c>
      <c r="B228" s="72" t="s">
        <v>225</v>
      </c>
      <c r="C228" s="73"/>
      <c r="D228" s="74"/>
      <c r="E228" s="75"/>
      <c r="F228" s="76" t="n">
        <v>0</v>
      </c>
      <c r="G228" s="55"/>
    </row>
    <row r="229" customFormat="false" ht="12.75" hidden="false" customHeight="false" outlineLevel="0" collapsed="false">
      <c r="A229" s="71" t="n">
        <v>533</v>
      </c>
      <c r="B229" s="72" t="s">
        <v>226</v>
      </c>
      <c r="C229" s="73"/>
      <c r="D229" s="74"/>
      <c r="E229" s="75"/>
      <c r="F229" s="76" t="n">
        <v>0</v>
      </c>
      <c r="G229" s="55"/>
    </row>
    <row r="230" customFormat="false" ht="12.75" hidden="false" customHeight="false" outlineLevel="0" collapsed="false">
      <c r="A230" s="71" t="n">
        <v>534</v>
      </c>
      <c r="B230" s="116" t="s">
        <v>227</v>
      </c>
      <c r="C230" s="117"/>
      <c r="D230" s="118"/>
      <c r="E230" s="108"/>
      <c r="F230" s="76" t="n">
        <v>0</v>
      </c>
      <c r="G230" s="55"/>
    </row>
    <row r="231" customFormat="false" ht="12.75" hidden="false" customHeight="false" outlineLevel="0" collapsed="false">
      <c r="A231" s="71" t="n">
        <v>535</v>
      </c>
      <c r="B231" s="72" t="s">
        <v>228</v>
      </c>
      <c r="C231" s="73"/>
      <c r="D231" s="74"/>
      <c r="E231" s="108"/>
      <c r="F231" s="76" t="n">
        <v>0</v>
      </c>
      <c r="G231" s="55"/>
    </row>
    <row r="232" customFormat="false" ht="12.75" hidden="false" customHeight="false" outlineLevel="0" collapsed="false">
      <c r="A232" s="71" t="n">
        <v>536</v>
      </c>
      <c r="B232" s="72" t="s">
        <v>229</v>
      </c>
      <c r="C232" s="73"/>
      <c r="D232" s="74"/>
      <c r="E232" s="108"/>
      <c r="F232" s="76" t="n">
        <v>0</v>
      </c>
      <c r="G232" s="55"/>
    </row>
    <row r="233" customFormat="false" ht="12.75" hidden="false" customHeight="false" outlineLevel="0" collapsed="false">
      <c r="A233" s="71" t="n">
        <v>537</v>
      </c>
      <c r="B233" s="72" t="s">
        <v>230</v>
      </c>
      <c r="C233" s="73"/>
      <c r="D233" s="74"/>
      <c r="E233" s="108"/>
      <c r="F233" s="76" t="n">
        <v>0</v>
      </c>
      <c r="G233" s="55"/>
    </row>
    <row r="234" customFormat="false" ht="12.75" hidden="false" customHeight="false" outlineLevel="0" collapsed="false">
      <c r="A234" s="71" t="n">
        <v>538</v>
      </c>
      <c r="B234" s="72" t="s">
        <v>231</v>
      </c>
      <c r="C234" s="73"/>
      <c r="D234" s="74"/>
      <c r="E234" s="108"/>
      <c r="F234" s="76" t="n">
        <v>0</v>
      </c>
      <c r="G234" s="55"/>
    </row>
    <row r="235" customFormat="false" ht="12.75" hidden="false" customHeight="false" outlineLevel="0" collapsed="false">
      <c r="A235" s="71" t="n">
        <v>539</v>
      </c>
      <c r="B235" s="72" t="s">
        <v>232</v>
      </c>
      <c r="C235" s="73"/>
      <c r="D235" s="74"/>
      <c r="E235" s="108"/>
      <c r="F235" s="76" t="n">
        <v>0</v>
      </c>
      <c r="G235" s="55"/>
    </row>
    <row r="236" customFormat="false" ht="13.5" hidden="false" customHeight="false" outlineLevel="0" collapsed="false">
      <c r="A236" s="91" t="s">
        <v>164</v>
      </c>
      <c r="B236" s="92" t="s">
        <v>233</v>
      </c>
      <c r="C236" s="84"/>
      <c r="D236" s="85"/>
      <c r="E236" s="86"/>
      <c r="F236" s="87"/>
      <c r="G236" s="88" t="n">
        <f aca="false">SUM(F227:F235)</f>
        <v>0</v>
      </c>
    </row>
    <row r="237" customFormat="false" ht="13.5" hidden="false" customHeight="false" outlineLevel="0" collapsed="false">
      <c r="A237" s="63" t="n">
        <v>540</v>
      </c>
      <c r="B237" s="64" t="s">
        <v>234</v>
      </c>
      <c r="C237" s="46"/>
      <c r="D237" s="47"/>
      <c r="E237" s="61"/>
      <c r="F237" s="119"/>
      <c r="G237" s="59"/>
    </row>
    <row r="238" customFormat="false" ht="12.75" hidden="false" customHeight="false" outlineLevel="0" collapsed="false">
      <c r="A238" s="51" t="n">
        <v>541</v>
      </c>
      <c r="B238" s="66" t="s">
        <v>135</v>
      </c>
      <c r="C238" s="67"/>
      <c r="D238" s="68"/>
      <c r="E238" s="120"/>
      <c r="F238" s="70" t="n">
        <v>0</v>
      </c>
      <c r="G238" s="55"/>
    </row>
    <row r="239" customFormat="false" ht="12.75" hidden="false" customHeight="false" outlineLevel="0" collapsed="false">
      <c r="A239" s="71" t="n">
        <v>542</v>
      </c>
      <c r="B239" s="72" t="s">
        <v>137</v>
      </c>
      <c r="C239" s="73"/>
      <c r="D239" s="74"/>
      <c r="E239" s="75"/>
      <c r="F239" s="76" t="n">
        <v>0</v>
      </c>
      <c r="G239" s="55"/>
    </row>
    <row r="240" customFormat="false" ht="12.75" hidden="false" customHeight="false" outlineLevel="0" collapsed="false">
      <c r="A240" s="71" t="n">
        <v>543</v>
      </c>
      <c r="B240" s="72" t="s">
        <v>138</v>
      </c>
      <c r="C240" s="73"/>
      <c r="D240" s="74"/>
      <c r="E240" s="75"/>
      <c r="F240" s="76" t="n">
        <v>0</v>
      </c>
      <c r="G240" s="55"/>
    </row>
    <row r="241" customFormat="false" ht="12.75" hidden="false" customHeight="false" outlineLevel="0" collapsed="false">
      <c r="A241" s="71" t="n">
        <v>544</v>
      </c>
      <c r="B241" s="113" t="s">
        <v>235</v>
      </c>
      <c r="C241" s="114"/>
      <c r="D241" s="115"/>
      <c r="E241" s="108"/>
      <c r="F241" s="76" t="n">
        <v>0</v>
      </c>
      <c r="G241" s="55"/>
    </row>
    <row r="242" customFormat="false" ht="12.75" hidden="false" customHeight="false" outlineLevel="0" collapsed="false">
      <c r="A242" s="71" t="n">
        <v>545</v>
      </c>
      <c r="B242" s="72" t="s">
        <v>236</v>
      </c>
      <c r="C242" s="73"/>
      <c r="D242" s="74"/>
      <c r="E242" s="108"/>
      <c r="F242" s="76" t="n">
        <v>0</v>
      </c>
      <c r="G242" s="55"/>
    </row>
    <row r="243" customFormat="false" ht="12.75" hidden="false" customHeight="false" outlineLevel="0" collapsed="false">
      <c r="A243" s="71" t="n">
        <v>546</v>
      </c>
      <c r="B243" s="72" t="s">
        <v>237</v>
      </c>
      <c r="C243" s="73"/>
      <c r="D243" s="74"/>
      <c r="E243" s="108"/>
      <c r="F243" s="76" t="n">
        <v>0</v>
      </c>
      <c r="G243" s="55"/>
    </row>
    <row r="244" customFormat="false" ht="12.75" hidden="false" customHeight="false" outlineLevel="0" collapsed="false">
      <c r="A244" s="71" t="n">
        <v>547</v>
      </c>
      <c r="B244" s="72" t="s">
        <v>238</v>
      </c>
      <c r="C244" s="73"/>
      <c r="D244" s="74"/>
      <c r="E244" s="108"/>
      <c r="F244" s="76" t="n">
        <v>0</v>
      </c>
      <c r="G244" s="55"/>
    </row>
    <row r="245" customFormat="false" ht="12.75" hidden="false" customHeight="false" outlineLevel="0" collapsed="false">
      <c r="A245" s="71" t="n">
        <v>548</v>
      </c>
      <c r="B245" s="72" t="s">
        <v>239</v>
      </c>
      <c r="C245" s="73"/>
      <c r="D245" s="74"/>
      <c r="E245" s="108"/>
      <c r="F245" s="76" t="n">
        <v>0</v>
      </c>
      <c r="G245" s="55"/>
    </row>
    <row r="246" customFormat="false" ht="12.75" hidden="false" customHeight="false" outlineLevel="0" collapsed="false">
      <c r="A246" s="71" t="n">
        <v>549</v>
      </c>
      <c r="B246" s="72" t="s">
        <v>240</v>
      </c>
      <c r="C246" s="73"/>
      <c r="D246" s="74"/>
      <c r="E246" s="108"/>
      <c r="F246" s="76" t="n">
        <v>0</v>
      </c>
      <c r="G246" s="55"/>
    </row>
    <row r="247" customFormat="false" ht="13.5" hidden="false" customHeight="false" outlineLevel="0" collapsed="false">
      <c r="A247" s="91" t="s">
        <v>164</v>
      </c>
      <c r="B247" s="92" t="s">
        <v>241</v>
      </c>
      <c r="C247" s="84"/>
      <c r="D247" s="85"/>
      <c r="E247" s="86"/>
      <c r="F247" s="87"/>
      <c r="G247" s="88" t="n">
        <f aca="false">SUM(F238:F246)</f>
        <v>0</v>
      </c>
    </row>
    <row r="248" customFormat="false" ht="13.5" hidden="false" customHeight="false" outlineLevel="0" collapsed="false">
      <c r="A248" s="63" t="n">
        <v>550</v>
      </c>
      <c r="B248" s="64" t="s">
        <v>242</v>
      </c>
      <c r="C248" s="46"/>
      <c r="D248" s="47"/>
      <c r="E248" s="10"/>
      <c r="F248" s="58"/>
      <c r="G248" s="59"/>
    </row>
    <row r="249" customFormat="false" ht="12.75" hidden="false" customHeight="false" outlineLevel="0" collapsed="false">
      <c r="A249" s="51" t="n">
        <v>551</v>
      </c>
      <c r="B249" s="66" t="s">
        <v>119</v>
      </c>
      <c r="C249" s="67"/>
      <c r="D249" s="68"/>
      <c r="E249" s="97"/>
      <c r="F249" s="70" t="n">
        <v>0</v>
      </c>
      <c r="G249" s="55"/>
    </row>
    <row r="250" customFormat="false" ht="12.75" hidden="false" customHeight="false" outlineLevel="0" collapsed="false">
      <c r="A250" s="71" t="n">
        <v>552</v>
      </c>
      <c r="B250" s="72" t="s">
        <v>120</v>
      </c>
      <c r="C250" s="73"/>
      <c r="D250" s="74"/>
      <c r="E250" s="108"/>
      <c r="F250" s="76" t="n">
        <v>0</v>
      </c>
      <c r="G250" s="55"/>
    </row>
    <row r="251" customFormat="false" ht="12.75" hidden="false" customHeight="false" outlineLevel="0" collapsed="false">
      <c r="A251" s="71" t="n">
        <v>559</v>
      </c>
      <c r="B251" s="72" t="s">
        <v>243</v>
      </c>
      <c r="C251" s="73"/>
      <c r="D251" s="74"/>
      <c r="E251" s="108"/>
      <c r="F251" s="76" t="n">
        <v>0</v>
      </c>
      <c r="G251" s="55"/>
    </row>
    <row r="252" customFormat="false" ht="13.5" hidden="false" customHeight="false" outlineLevel="0" collapsed="false">
      <c r="A252" s="91" t="s">
        <v>164</v>
      </c>
      <c r="B252" s="92" t="s">
        <v>244</v>
      </c>
      <c r="C252" s="84"/>
      <c r="D252" s="85"/>
      <c r="E252" s="86"/>
      <c r="F252" s="87"/>
      <c r="G252" s="88" t="n">
        <f aca="false">SUM(F249:F251)</f>
        <v>0</v>
      </c>
    </row>
    <row r="253" customFormat="false" ht="13.5" hidden="false" customHeight="false" outlineLevel="0" collapsed="false">
      <c r="A253" s="63" t="n">
        <v>560</v>
      </c>
      <c r="B253" s="64" t="s">
        <v>245</v>
      </c>
      <c r="C253" s="46"/>
      <c r="D253" s="47"/>
      <c r="E253" s="10"/>
      <c r="F253" s="58"/>
      <c r="G253" s="59"/>
    </row>
    <row r="254" customFormat="false" ht="12.75" hidden="false" customHeight="false" outlineLevel="0" collapsed="false">
      <c r="A254" s="51" t="n">
        <v>561</v>
      </c>
      <c r="B254" s="66" t="s">
        <v>246</v>
      </c>
      <c r="C254" s="67"/>
      <c r="D254" s="68"/>
      <c r="E254" s="97"/>
      <c r="F254" s="70" t="n">
        <v>0</v>
      </c>
      <c r="G254" s="55"/>
    </row>
    <row r="255" customFormat="false" ht="12.75" hidden="false" customHeight="false" outlineLevel="0" collapsed="false">
      <c r="A255" s="71" t="n">
        <v>562</v>
      </c>
      <c r="B255" s="72" t="s">
        <v>247</v>
      </c>
      <c r="C255" s="73"/>
      <c r="D255" s="74"/>
      <c r="E255" s="108"/>
      <c r="F255" s="76" t="n">
        <v>0</v>
      </c>
      <c r="G255" s="55"/>
    </row>
    <row r="256" customFormat="false" ht="12.75" hidden="false" customHeight="false" outlineLevel="0" collapsed="false">
      <c r="A256" s="71" t="n">
        <v>569</v>
      </c>
      <c r="B256" s="72" t="s">
        <v>248</v>
      </c>
      <c r="C256" s="73"/>
      <c r="D256" s="74"/>
      <c r="E256" s="108"/>
      <c r="F256" s="76" t="n">
        <v>0</v>
      </c>
      <c r="G256" s="55"/>
    </row>
    <row r="257" customFormat="false" ht="13.5" hidden="false" customHeight="false" outlineLevel="0" collapsed="false">
      <c r="A257" s="91" t="s">
        <v>164</v>
      </c>
      <c r="B257" s="92" t="s">
        <v>249</v>
      </c>
      <c r="C257" s="84"/>
      <c r="D257" s="85"/>
      <c r="E257" s="86"/>
      <c r="F257" s="87"/>
      <c r="G257" s="88" t="n">
        <f aca="false">SUM(F254:F256)</f>
        <v>0</v>
      </c>
    </row>
    <row r="258" customFormat="false" ht="13.5" hidden="false" customHeight="false" outlineLevel="0" collapsed="false">
      <c r="A258" s="63" t="n">
        <v>570</v>
      </c>
      <c r="B258" s="64" t="s">
        <v>250</v>
      </c>
      <c r="C258" s="46"/>
      <c r="D258" s="47"/>
      <c r="E258" s="10"/>
      <c r="F258" s="58"/>
      <c r="G258" s="59"/>
    </row>
    <row r="259" customFormat="false" ht="12.75" hidden="false" customHeight="false" outlineLevel="0" collapsed="false">
      <c r="A259" s="51" t="n">
        <v>571</v>
      </c>
      <c r="B259" s="66" t="s">
        <v>209</v>
      </c>
      <c r="C259" s="67"/>
      <c r="D259" s="68"/>
      <c r="E259" s="69"/>
      <c r="F259" s="70" t="n">
        <v>0</v>
      </c>
      <c r="G259" s="55"/>
    </row>
    <row r="260" customFormat="false" ht="12.75" hidden="false" customHeight="false" outlineLevel="0" collapsed="false">
      <c r="A260" s="71" t="n">
        <v>572</v>
      </c>
      <c r="B260" s="72" t="s">
        <v>251</v>
      </c>
      <c r="C260" s="73"/>
      <c r="D260" s="74"/>
      <c r="E260" s="75"/>
      <c r="F260" s="76" t="n">
        <v>0</v>
      </c>
      <c r="G260" s="55"/>
    </row>
    <row r="261" customFormat="false" ht="12.75" hidden="false" customHeight="false" outlineLevel="0" collapsed="false">
      <c r="A261" s="71" t="n">
        <v>573</v>
      </c>
      <c r="B261" s="72" t="s">
        <v>252</v>
      </c>
      <c r="C261" s="73"/>
      <c r="D261" s="74"/>
      <c r="E261" s="75"/>
      <c r="F261" s="76" t="n">
        <v>0</v>
      </c>
      <c r="G261" s="55"/>
    </row>
    <row r="262" customFormat="false" ht="12.75" hidden="false" customHeight="false" outlineLevel="0" collapsed="false">
      <c r="A262" s="71" t="n">
        <v>574</v>
      </c>
      <c r="B262" s="72" t="s">
        <v>253</v>
      </c>
      <c r="C262" s="73"/>
      <c r="D262" s="74"/>
      <c r="E262" s="75"/>
      <c r="F262" s="76" t="n">
        <v>0</v>
      </c>
      <c r="G262" s="55"/>
    </row>
    <row r="263" customFormat="false" ht="12.75" hidden="false" customHeight="false" outlineLevel="0" collapsed="false">
      <c r="A263" s="71" t="n">
        <v>575</v>
      </c>
      <c r="B263" s="72" t="s">
        <v>254</v>
      </c>
      <c r="C263" s="73"/>
      <c r="D263" s="74"/>
      <c r="E263" s="75"/>
      <c r="F263" s="76" t="n">
        <v>0</v>
      </c>
      <c r="G263" s="55"/>
    </row>
    <row r="264" customFormat="false" ht="12.75" hidden="false" customHeight="false" outlineLevel="0" collapsed="false">
      <c r="A264" s="71" t="n">
        <v>576</v>
      </c>
      <c r="B264" s="72" t="s">
        <v>255</v>
      </c>
      <c r="C264" s="73"/>
      <c r="D264" s="74"/>
      <c r="E264" s="75"/>
      <c r="F264" s="76" t="n">
        <v>0</v>
      </c>
      <c r="G264" s="55"/>
    </row>
    <row r="265" customFormat="false" ht="12.75" hidden="false" customHeight="false" outlineLevel="0" collapsed="false">
      <c r="A265" s="71" t="n">
        <v>579</v>
      </c>
      <c r="B265" s="72" t="s">
        <v>256</v>
      </c>
      <c r="C265" s="73"/>
      <c r="D265" s="74"/>
      <c r="E265" s="108"/>
      <c r="F265" s="76" t="n">
        <v>0</v>
      </c>
      <c r="G265" s="55"/>
    </row>
    <row r="266" customFormat="false" ht="13.5" hidden="false" customHeight="false" outlineLevel="0" collapsed="false">
      <c r="A266" s="91" t="s">
        <v>164</v>
      </c>
      <c r="B266" s="92" t="s">
        <v>257</v>
      </c>
      <c r="C266" s="84"/>
      <c r="D266" s="85"/>
      <c r="E266" s="86"/>
      <c r="F266" s="87"/>
      <c r="G266" s="88" t="n">
        <f aca="false">SUM(F259:F265)</f>
        <v>0</v>
      </c>
    </row>
    <row r="267" customFormat="false" ht="13.5" hidden="false" customHeight="false" outlineLevel="0" collapsed="false">
      <c r="A267" s="63" t="n">
        <v>590</v>
      </c>
      <c r="B267" s="64" t="s">
        <v>258</v>
      </c>
      <c r="C267" s="46"/>
      <c r="D267" s="47"/>
      <c r="E267" s="10"/>
      <c r="F267" s="58"/>
      <c r="G267" s="59"/>
    </row>
    <row r="268" customFormat="false" ht="12.75" hidden="false" customHeight="false" outlineLevel="0" collapsed="false">
      <c r="A268" s="51" t="n">
        <v>591</v>
      </c>
      <c r="B268" s="66" t="s">
        <v>124</v>
      </c>
      <c r="C268" s="67"/>
      <c r="D268" s="68"/>
      <c r="E268" s="69"/>
      <c r="F268" s="70" t="n">
        <v>0</v>
      </c>
      <c r="G268" s="55"/>
    </row>
    <row r="269" customFormat="false" ht="12.75" hidden="false" customHeight="false" outlineLevel="0" collapsed="false">
      <c r="A269" s="71" t="n">
        <v>592</v>
      </c>
      <c r="B269" s="72" t="s">
        <v>125</v>
      </c>
      <c r="C269" s="73"/>
      <c r="D269" s="74"/>
      <c r="E269" s="75"/>
      <c r="F269" s="76" t="n">
        <v>0</v>
      </c>
      <c r="G269" s="55"/>
    </row>
    <row r="270" customFormat="false" ht="12.75" hidden="false" customHeight="false" outlineLevel="0" collapsed="false">
      <c r="A270" s="71" t="n">
        <v>593</v>
      </c>
      <c r="B270" s="72" t="s">
        <v>36</v>
      </c>
      <c r="C270" s="73"/>
      <c r="D270" s="74"/>
      <c r="E270" s="75"/>
      <c r="F270" s="76" t="n">
        <v>0</v>
      </c>
      <c r="G270" s="55"/>
    </row>
    <row r="271" customFormat="false" ht="12.75" hidden="false" customHeight="false" outlineLevel="0" collapsed="false">
      <c r="A271" s="71" t="n">
        <v>594</v>
      </c>
      <c r="B271" s="113" t="s">
        <v>38</v>
      </c>
      <c r="C271" s="114"/>
      <c r="D271" s="115"/>
      <c r="E271" s="108"/>
      <c r="F271" s="76" t="n">
        <v>0</v>
      </c>
      <c r="G271" s="55"/>
    </row>
    <row r="272" customFormat="false" ht="12.75" hidden="false" customHeight="false" outlineLevel="0" collapsed="false">
      <c r="A272" s="71" t="n">
        <v>595</v>
      </c>
      <c r="B272" s="72" t="s">
        <v>126</v>
      </c>
      <c r="C272" s="73"/>
      <c r="D272" s="74"/>
      <c r="E272" s="108"/>
      <c r="F272" s="76" t="n">
        <v>0</v>
      </c>
      <c r="G272" s="55"/>
    </row>
    <row r="273" customFormat="false" ht="12.75" hidden="false" customHeight="false" outlineLevel="0" collapsed="false">
      <c r="A273" s="71" t="n">
        <v>596</v>
      </c>
      <c r="B273" s="72" t="s">
        <v>127</v>
      </c>
      <c r="C273" s="73"/>
      <c r="D273" s="74"/>
      <c r="E273" s="108"/>
      <c r="F273" s="76" t="n">
        <v>0</v>
      </c>
      <c r="G273" s="55"/>
    </row>
    <row r="274" customFormat="false" ht="12.75" hidden="false" customHeight="false" outlineLevel="0" collapsed="false">
      <c r="A274" s="71" t="n">
        <v>597</v>
      </c>
      <c r="B274" s="72" t="s">
        <v>128</v>
      </c>
      <c r="C274" s="73"/>
      <c r="D274" s="74"/>
      <c r="E274" s="108"/>
      <c r="F274" s="76" t="n">
        <v>0</v>
      </c>
      <c r="G274" s="55"/>
    </row>
    <row r="275" customFormat="false" ht="12.75" hidden="false" customHeight="false" outlineLevel="0" collapsed="false">
      <c r="A275" s="71" t="n">
        <v>598</v>
      </c>
      <c r="B275" s="72" t="s">
        <v>259</v>
      </c>
      <c r="C275" s="73"/>
      <c r="D275" s="74"/>
      <c r="E275" s="108"/>
      <c r="F275" s="76" t="n">
        <v>0</v>
      </c>
      <c r="G275" s="55"/>
    </row>
    <row r="276" customFormat="false" ht="12.75" hidden="false" customHeight="false" outlineLevel="0" collapsed="false">
      <c r="A276" s="71" t="n">
        <v>599</v>
      </c>
      <c r="B276" s="72" t="s">
        <v>260</v>
      </c>
      <c r="C276" s="73"/>
      <c r="D276" s="74"/>
      <c r="E276" s="108"/>
      <c r="F276" s="76" t="n">
        <v>0</v>
      </c>
      <c r="G276" s="55"/>
    </row>
    <row r="277" customFormat="false" ht="12.75" hidden="false" customHeight="false" outlineLevel="0" collapsed="false">
      <c r="A277" s="71" t="s">
        <v>164</v>
      </c>
      <c r="B277" s="105" t="s">
        <v>261</v>
      </c>
      <c r="C277" s="106"/>
      <c r="D277" s="107"/>
      <c r="E277" s="108"/>
      <c r="F277" s="75"/>
      <c r="G277" s="109" t="n">
        <f aca="false">SUM(F268:F276)</f>
        <v>0</v>
      </c>
    </row>
    <row r="278" customFormat="false" ht="13.5" hidden="false" customHeight="false" outlineLevel="0" collapsed="false">
      <c r="A278" s="91" t="s">
        <v>164</v>
      </c>
      <c r="B278" s="83" t="s">
        <v>262</v>
      </c>
      <c r="C278" s="84"/>
      <c r="D278" s="85"/>
      <c r="E278" s="86"/>
      <c r="F278" s="87"/>
      <c r="G278" s="88" t="n">
        <f aca="false">G277+G266+G257+G252+G247+G236+G225+G215</f>
        <v>0</v>
      </c>
    </row>
    <row r="279" customFormat="false" ht="16.5" hidden="false" customHeight="false" outlineLevel="0" collapsed="false">
      <c r="A279" s="90" t="n">
        <v>600</v>
      </c>
      <c r="B279" s="45" t="s">
        <v>263</v>
      </c>
      <c r="C279" s="46"/>
      <c r="D279" s="47"/>
      <c r="E279" s="48"/>
      <c r="F279" s="49"/>
      <c r="G279" s="103"/>
    </row>
    <row r="280" customFormat="false" ht="13.5" hidden="false" customHeight="false" outlineLevel="0" collapsed="false">
      <c r="A280" s="63" t="n">
        <v>610</v>
      </c>
      <c r="B280" s="64" t="s">
        <v>264</v>
      </c>
      <c r="C280" s="46"/>
      <c r="D280" s="47"/>
      <c r="E280" s="10"/>
      <c r="F280" s="58"/>
      <c r="G280" s="59"/>
    </row>
    <row r="281" customFormat="false" ht="12.75" hidden="false" customHeight="false" outlineLevel="0" collapsed="false">
      <c r="A281" s="51" t="n">
        <v>611</v>
      </c>
      <c r="B281" s="66" t="s">
        <v>265</v>
      </c>
      <c r="C281" s="67"/>
      <c r="D281" s="68"/>
      <c r="E281" s="69"/>
      <c r="F281" s="70" t="n">
        <v>0</v>
      </c>
      <c r="G281" s="55"/>
    </row>
    <row r="282" customFormat="false" ht="12.75" hidden="false" customHeight="false" outlineLevel="0" collapsed="false">
      <c r="A282" s="71" t="n">
        <v>612</v>
      </c>
      <c r="B282" s="72" t="s">
        <v>266</v>
      </c>
      <c r="C282" s="73"/>
      <c r="D282" s="74"/>
      <c r="E282" s="75"/>
      <c r="F282" s="76" t="n">
        <v>0</v>
      </c>
      <c r="G282" s="55"/>
    </row>
    <row r="283" customFormat="false" ht="12.75" hidden="false" customHeight="false" outlineLevel="0" collapsed="false">
      <c r="A283" s="71" t="n">
        <v>619</v>
      </c>
      <c r="B283" s="72" t="s">
        <v>267</v>
      </c>
      <c r="C283" s="73"/>
      <c r="D283" s="74"/>
      <c r="E283" s="108"/>
      <c r="F283" s="76" t="n">
        <v>0</v>
      </c>
      <c r="G283" s="55"/>
    </row>
    <row r="284" customFormat="false" ht="13.5" hidden="false" customHeight="false" outlineLevel="0" collapsed="false">
      <c r="A284" s="91" t="s">
        <v>164</v>
      </c>
      <c r="B284" s="92" t="s">
        <v>268</v>
      </c>
      <c r="C284" s="84"/>
      <c r="D284" s="85"/>
      <c r="E284" s="86"/>
      <c r="F284" s="87"/>
      <c r="G284" s="88" t="n">
        <f aca="false">SUM(F281:F283)</f>
        <v>0</v>
      </c>
    </row>
    <row r="285" customFormat="false" ht="13.5" hidden="false" customHeight="false" outlineLevel="0" collapsed="false">
      <c r="A285" s="63" t="n">
        <v>620</v>
      </c>
      <c r="B285" s="64" t="s">
        <v>269</v>
      </c>
      <c r="C285" s="46"/>
      <c r="D285" s="47"/>
      <c r="E285" s="10"/>
      <c r="F285" s="58"/>
      <c r="G285" s="59"/>
    </row>
    <row r="286" customFormat="false" ht="12.75" hidden="false" customHeight="false" outlineLevel="0" collapsed="false">
      <c r="A286" s="51" t="n">
        <v>621</v>
      </c>
      <c r="B286" s="66" t="s">
        <v>270</v>
      </c>
      <c r="C286" s="67"/>
      <c r="D286" s="68"/>
      <c r="E286" s="69"/>
      <c r="F286" s="70" t="n">
        <v>0</v>
      </c>
      <c r="G286" s="55"/>
    </row>
    <row r="287" customFormat="false" ht="12.75" hidden="false" customHeight="false" outlineLevel="0" collapsed="false">
      <c r="A287" s="71" t="n">
        <v>622</v>
      </c>
      <c r="B287" s="72" t="s">
        <v>271</v>
      </c>
      <c r="C287" s="73"/>
      <c r="D287" s="74"/>
      <c r="E287" s="75"/>
      <c r="F287" s="76" t="n">
        <v>0</v>
      </c>
      <c r="G287" s="55"/>
    </row>
    <row r="288" customFormat="false" ht="13.5" hidden="false" customHeight="false" outlineLevel="0" collapsed="false">
      <c r="A288" s="71" t="n">
        <v>623</v>
      </c>
      <c r="B288" s="121" t="s">
        <v>272</v>
      </c>
      <c r="C288" s="122"/>
      <c r="D288" s="123"/>
      <c r="E288" s="75"/>
      <c r="F288" s="76" t="n">
        <v>0</v>
      </c>
      <c r="G288" s="55"/>
    </row>
    <row r="289" customFormat="false" ht="12.75" hidden="false" customHeight="false" outlineLevel="0" collapsed="false">
      <c r="A289" s="71" t="n">
        <v>629</v>
      </c>
      <c r="B289" s="72" t="s">
        <v>273</v>
      </c>
      <c r="C289" s="73"/>
      <c r="D289" s="74"/>
      <c r="E289" s="108"/>
      <c r="F289" s="76" t="n">
        <v>0</v>
      </c>
      <c r="G289" s="55"/>
    </row>
    <row r="290" customFormat="false" ht="12.75" hidden="false" customHeight="false" outlineLevel="0" collapsed="false">
      <c r="A290" s="71" t="s">
        <v>164</v>
      </c>
      <c r="B290" s="105" t="s">
        <v>274</v>
      </c>
      <c r="C290" s="106"/>
      <c r="D290" s="107"/>
      <c r="E290" s="108"/>
      <c r="F290" s="75"/>
      <c r="G290" s="109" t="n">
        <f aca="false">SUM(F286:F289)</f>
        <v>0</v>
      </c>
    </row>
    <row r="291" customFormat="false" ht="13.5" hidden="false" customHeight="false" outlineLevel="0" collapsed="false">
      <c r="A291" s="91" t="s">
        <v>164</v>
      </c>
      <c r="B291" s="83" t="s">
        <v>275</v>
      </c>
      <c r="C291" s="84"/>
      <c r="D291" s="85"/>
      <c r="E291" s="86"/>
      <c r="F291" s="87"/>
      <c r="G291" s="88" t="n">
        <f aca="false">G290+G284</f>
        <v>0</v>
      </c>
    </row>
    <row r="292" customFormat="false" ht="16.5" hidden="false" customHeight="false" outlineLevel="0" collapsed="false">
      <c r="A292" s="90" t="n">
        <v>700</v>
      </c>
      <c r="B292" s="45" t="s">
        <v>276</v>
      </c>
      <c r="C292" s="46"/>
      <c r="D292" s="47"/>
      <c r="E292" s="48"/>
      <c r="F292" s="49"/>
      <c r="G292" s="103"/>
    </row>
    <row r="293" customFormat="false" ht="12.75" hidden="false" customHeight="false" outlineLevel="0" collapsed="false">
      <c r="A293" s="124" t="n">
        <v>710</v>
      </c>
      <c r="B293" s="125" t="s">
        <v>277</v>
      </c>
      <c r="C293" s="126"/>
      <c r="D293" s="127"/>
      <c r="E293" s="97"/>
      <c r="F293" s="69"/>
      <c r="G293" s="98"/>
    </row>
    <row r="294" customFormat="false" ht="12.75" hidden="false" customHeight="false" outlineLevel="0" collapsed="false">
      <c r="A294" s="71" t="n">
        <v>711</v>
      </c>
      <c r="B294" s="72" t="s">
        <v>278</v>
      </c>
      <c r="C294" s="73"/>
      <c r="D294" s="74"/>
      <c r="E294" s="75"/>
      <c r="F294" s="76" t="n">
        <v>0</v>
      </c>
      <c r="G294" s="55"/>
    </row>
    <row r="295" customFormat="false" ht="12.75" hidden="false" customHeight="false" outlineLevel="0" collapsed="false">
      <c r="A295" s="71" t="n">
        <v>712</v>
      </c>
      <c r="B295" s="72" t="s">
        <v>279</v>
      </c>
      <c r="C295" s="73"/>
      <c r="D295" s="74"/>
      <c r="E295" s="75"/>
      <c r="F295" s="76" t="n">
        <v>0</v>
      </c>
      <c r="G295" s="55"/>
    </row>
    <row r="296" customFormat="false" ht="12.75" hidden="false" customHeight="false" outlineLevel="0" collapsed="false">
      <c r="A296" s="71" t="n">
        <v>713</v>
      </c>
      <c r="B296" s="72" t="s">
        <v>280</v>
      </c>
      <c r="C296" s="73"/>
      <c r="D296" s="74"/>
      <c r="E296" s="75"/>
      <c r="F296" s="76" t="n">
        <v>0</v>
      </c>
      <c r="G296" s="55"/>
    </row>
    <row r="297" customFormat="false" ht="12.75" hidden="false" customHeight="false" outlineLevel="0" collapsed="false">
      <c r="A297" s="71" t="n">
        <v>719</v>
      </c>
      <c r="B297" s="72" t="s">
        <v>281</v>
      </c>
      <c r="C297" s="73"/>
      <c r="D297" s="74"/>
      <c r="E297" s="108"/>
      <c r="F297" s="76" t="n">
        <v>0</v>
      </c>
      <c r="G297" s="55"/>
    </row>
    <row r="298" customFormat="false" ht="13.5" hidden="false" customHeight="false" outlineLevel="0" collapsed="false">
      <c r="A298" s="91" t="s">
        <v>164</v>
      </c>
      <c r="B298" s="92" t="s">
        <v>282</v>
      </c>
      <c r="C298" s="128"/>
      <c r="D298" s="129"/>
      <c r="E298" s="130"/>
      <c r="F298" s="87"/>
      <c r="G298" s="88" t="n">
        <f aca="false">SUM(F294:F297)</f>
        <v>0</v>
      </c>
    </row>
    <row r="299" customFormat="false" ht="13.5" hidden="false" customHeight="false" outlineLevel="0" collapsed="false">
      <c r="A299" s="63" t="n">
        <v>720</v>
      </c>
      <c r="B299" s="99" t="s">
        <v>283</v>
      </c>
      <c r="C299" s="100"/>
      <c r="D299" s="101"/>
      <c r="E299" s="131"/>
      <c r="F299" s="58"/>
      <c r="G299" s="59"/>
    </row>
    <row r="300" customFormat="false" ht="12.75" hidden="false" customHeight="false" outlineLevel="0" collapsed="false">
      <c r="A300" s="51" t="n">
        <v>721</v>
      </c>
      <c r="B300" s="66" t="s">
        <v>284</v>
      </c>
      <c r="C300" s="67"/>
      <c r="D300" s="68"/>
      <c r="E300" s="69"/>
      <c r="F300" s="70" t="n">
        <v>0</v>
      </c>
      <c r="G300" s="55"/>
    </row>
    <row r="301" customFormat="false" ht="12.75" hidden="false" customHeight="false" outlineLevel="0" collapsed="false">
      <c r="A301" s="71" t="n">
        <v>722</v>
      </c>
      <c r="B301" s="72" t="s">
        <v>285</v>
      </c>
      <c r="C301" s="73"/>
      <c r="D301" s="74"/>
      <c r="E301" s="75"/>
      <c r="F301" s="76" t="n">
        <v>0</v>
      </c>
      <c r="G301" s="55"/>
    </row>
    <row r="302" customFormat="false" ht="12.75" hidden="false" customHeight="false" outlineLevel="0" collapsed="false">
      <c r="A302" s="71" t="n">
        <v>723</v>
      </c>
      <c r="B302" s="72" t="s">
        <v>286</v>
      </c>
      <c r="C302" s="73"/>
      <c r="D302" s="74"/>
      <c r="E302" s="75"/>
      <c r="F302" s="76" t="n">
        <v>0</v>
      </c>
      <c r="G302" s="55"/>
    </row>
    <row r="303" customFormat="false" ht="12.75" hidden="false" customHeight="false" outlineLevel="0" collapsed="false">
      <c r="A303" s="71" t="n">
        <v>724</v>
      </c>
      <c r="B303" s="72" t="s">
        <v>287</v>
      </c>
      <c r="C303" s="73"/>
      <c r="D303" s="74"/>
      <c r="E303" s="75"/>
      <c r="F303" s="76" t="n">
        <v>0</v>
      </c>
      <c r="G303" s="55"/>
    </row>
    <row r="304" customFormat="false" ht="12.75" hidden="false" customHeight="false" outlineLevel="0" collapsed="false">
      <c r="A304" s="71" t="n">
        <v>725</v>
      </c>
      <c r="B304" s="72" t="s">
        <v>288</v>
      </c>
      <c r="C304" s="73"/>
      <c r="D304" s="74"/>
      <c r="E304" s="75"/>
      <c r="F304" s="76" t="n">
        <v>0</v>
      </c>
      <c r="G304" s="55"/>
    </row>
    <row r="305" customFormat="false" ht="12.75" hidden="false" customHeight="false" outlineLevel="0" collapsed="false">
      <c r="A305" s="71" t="n">
        <v>729</v>
      </c>
      <c r="B305" s="72" t="s">
        <v>289</v>
      </c>
      <c r="C305" s="73"/>
      <c r="D305" s="74"/>
      <c r="E305" s="108"/>
      <c r="F305" s="76" t="n">
        <v>0</v>
      </c>
      <c r="G305" s="55"/>
    </row>
    <row r="306" customFormat="false" ht="13.5" hidden="false" customHeight="false" outlineLevel="0" collapsed="false">
      <c r="A306" s="91" t="s">
        <v>164</v>
      </c>
      <c r="B306" s="92" t="s">
        <v>290</v>
      </c>
      <c r="C306" s="84"/>
      <c r="D306" s="85"/>
      <c r="E306" s="86"/>
      <c r="F306" s="87"/>
      <c r="G306" s="88" t="n">
        <f aca="false">SUM(F300:F305)</f>
        <v>0</v>
      </c>
    </row>
    <row r="307" customFormat="false" ht="13.5" hidden="false" customHeight="false" outlineLevel="0" collapsed="false">
      <c r="A307" s="63" t="n">
        <v>730</v>
      </c>
      <c r="B307" s="64" t="s">
        <v>291</v>
      </c>
      <c r="C307" s="46"/>
      <c r="D307" s="47"/>
      <c r="E307" s="10"/>
      <c r="F307" s="58"/>
      <c r="G307" s="59"/>
    </row>
    <row r="308" customFormat="false" ht="12.75" hidden="false" customHeight="false" outlineLevel="0" collapsed="false">
      <c r="A308" s="51" t="n">
        <v>731</v>
      </c>
      <c r="B308" s="66" t="s">
        <v>292</v>
      </c>
      <c r="C308" s="67"/>
      <c r="D308" s="68"/>
      <c r="E308" s="69"/>
      <c r="F308" s="70" t="n">
        <v>0</v>
      </c>
      <c r="G308" s="55"/>
    </row>
    <row r="309" customFormat="false" ht="12.75" hidden="false" customHeight="false" outlineLevel="0" collapsed="false">
      <c r="A309" s="71" t="n">
        <v>732</v>
      </c>
      <c r="B309" s="72" t="s">
        <v>293</v>
      </c>
      <c r="C309" s="73"/>
      <c r="D309" s="74"/>
      <c r="E309" s="75"/>
      <c r="F309" s="76" t="n">
        <v>0</v>
      </c>
      <c r="G309" s="55"/>
    </row>
    <row r="310" customFormat="false" ht="12.75" hidden="false" customHeight="false" outlineLevel="0" collapsed="false">
      <c r="A310" s="71" t="n">
        <v>733</v>
      </c>
      <c r="B310" s="72" t="s">
        <v>294</v>
      </c>
      <c r="C310" s="73"/>
      <c r="D310" s="74"/>
      <c r="E310" s="75"/>
      <c r="F310" s="76" t="n">
        <v>0</v>
      </c>
      <c r="G310" s="55"/>
    </row>
    <row r="311" customFormat="false" ht="12.75" hidden="false" customHeight="false" outlineLevel="0" collapsed="false">
      <c r="A311" s="71" t="n">
        <v>734</v>
      </c>
      <c r="B311" s="72" t="s">
        <v>295</v>
      </c>
      <c r="C311" s="73"/>
      <c r="D311" s="74"/>
      <c r="E311" s="75"/>
      <c r="F311" s="76" t="n">
        <v>0</v>
      </c>
      <c r="G311" s="55"/>
    </row>
    <row r="312" customFormat="false" ht="12.75" hidden="false" customHeight="false" outlineLevel="0" collapsed="false">
      <c r="A312" s="71" t="n">
        <v>735</v>
      </c>
      <c r="B312" s="72" t="s">
        <v>296</v>
      </c>
      <c r="C312" s="73"/>
      <c r="D312" s="74"/>
      <c r="E312" s="75"/>
      <c r="F312" s="76" t="n">
        <v>0</v>
      </c>
      <c r="G312" s="55"/>
    </row>
    <row r="313" customFormat="false" ht="12.75" hidden="false" customHeight="false" outlineLevel="0" collapsed="false">
      <c r="A313" s="71" t="n">
        <v>736</v>
      </c>
      <c r="B313" s="72" t="s">
        <v>297</v>
      </c>
      <c r="C313" s="73"/>
      <c r="D313" s="74"/>
      <c r="E313" s="75"/>
      <c r="F313" s="76" t="n">
        <v>0</v>
      </c>
      <c r="G313" s="55"/>
    </row>
    <row r="314" customFormat="false" ht="12.75" hidden="false" customHeight="false" outlineLevel="0" collapsed="false">
      <c r="A314" s="71" t="n">
        <v>739</v>
      </c>
      <c r="B314" s="72" t="s">
        <v>298</v>
      </c>
      <c r="C314" s="73"/>
      <c r="D314" s="74"/>
      <c r="E314" s="108"/>
      <c r="F314" s="76" t="n">
        <v>0</v>
      </c>
      <c r="G314" s="55"/>
    </row>
    <row r="315" customFormat="false" ht="13.5" hidden="false" customHeight="false" outlineLevel="0" collapsed="false">
      <c r="A315" s="91" t="s">
        <v>164</v>
      </c>
      <c r="B315" s="92" t="s">
        <v>299</v>
      </c>
      <c r="C315" s="84"/>
      <c r="D315" s="85"/>
      <c r="E315" s="86"/>
      <c r="F315" s="87"/>
      <c r="G315" s="88" t="n">
        <f aca="false">SUM(F308:F314)</f>
        <v>0</v>
      </c>
    </row>
    <row r="316" customFormat="false" ht="13.5" hidden="false" customHeight="false" outlineLevel="0" collapsed="false">
      <c r="A316" s="63" t="n">
        <v>740</v>
      </c>
      <c r="B316" s="64" t="s">
        <v>300</v>
      </c>
      <c r="C316" s="46"/>
      <c r="D316" s="47"/>
      <c r="E316" s="10"/>
      <c r="F316" s="58"/>
      <c r="G316" s="59"/>
    </row>
    <row r="317" customFormat="false" ht="12.75" hidden="false" customHeight="false" outlineLevel="0" collapsed="false">
      <c r="A317" s="51" t="n">
        <v>741</v>
      </c>
      <c r="B317" s="66" t="s">
        <v>301</v>
      </c>
      <c r="C317" s="67"/>
      <c r="D317" s="68"/>
      <c r="E317" s="69"/>
      <c r="F317" s="70" t="n">
        <v>0</v>
      </c>
      <c r="G317" s="55"/>
    </row>
    <row r="318" customFormat="false" ht="12.75" hidden="false" customHeight="false" outlineLevel="0" collapsed="false">
      <c r="A318" s="71" t="n">
        <v>742</v>
      </c>
      <c r="B318" s="72" t="s">
        <v>302</v>
      </c>
      <c r="C318" s="73"/>
      <c r="D318" s="74"/>
      <c r="E318" s="75"/>
      <c r="F318" s="76" t="n">
        <v>0</v>
      </c>
      <c r="G318" s="55"/>
    </row>
    <row r="319" customFormat="false" ht="12.75" hidden="false" customHeight="false" outlineLevel="0" collapsed="false">
      <c r="A319" s="71" t="n">
        <v>743</v>
      </c>
      <c r="B319" s="72" t="s">
        <v>303</v>
      </c>
      <c r="C319" s="73"/>
      <c r="D319" s="74"/>
      <c r="E319" s="75"/>
      <c r="F319" s="76" t="n">
        <v>0</v>
      </c>
      <c r="G319" s="55"/>
    </row>
    <row r="320" customFormat="false" ht="12.75" hidden="false" customHeight="false" outlineLevel="0" collapsed="false">
      <c r="A320" s="71" t="n">
        <v>744</v>
      </c>
      <c r="B320" s="113" t="s">
        <v>304</v>
      </c>
      <c r="C320" s="114"/>
      <c r="D320" s="115"/>
      <c r="E320" s="75"/>
      <c r="F320" s="76" t="n">
        <v>0</v>
      </c>
      <c r="G320" s="55"/>
    </row>
    <row r="321" customFormat="false" ht="12.75" hidden="false" customHeight="false" outlineLevel="0" collapsed="false">
      <c r="A321" s="71" t="n">
        <v>745</v>
      </c>
      <c r="B321" s="72" t="s">
        <v>305</v>
      </c>
      <c r="C321" s="73"/>
      <c r="D321" s="74"/>
      <c r="E321" s="75"/>
      <c r="F321" s="76" t="n">
        <v>0</v>
      </c>
      <c r="G321" s="55"/>
    </row>
    <row r="322" customFormat="false" ht="12.75" hidden="false" customHeight="false" outlineLevel="0" collapsed="false">
      <c r="A322" s="71" t="n">
        <v>746</v>
      </c>
      <c r="B322" s="72" t="s">
        <v>306</v>
      </c>
      <c r="C322" s="73"/>
      <c r="D322" s="74"/>
      <c r="E322" s="108"/>
      <c r="F322" s="76" t="n">
        <v>0</v>
      </c>
      <c r="G322" s="55"/>
    </row>
    <row r="323" customFormat="false" ht="12.75" hidden="false" customHeight="false" outlineLevel="0" collapsed="false">
      <c r="A323" s="71" t="n">
        <v>747</v>
      </c>
      <c r="B323" s="72" t="s">
        <v>307</v>
      </c>
      <c r="C323" s="73"/>
      <c r="D323" s="74"/>
      <c r="E323" s="108"/>
      <c r="F323" s="76" t="n">
        <v>0</v>
      </c>
      <c r="G323" s="55"/>
    </row>
    <row r="324" customFormat="false" ht="12.75" hidden="false" customHeight="false" outlineLevel="0" collapsed="false">
      <c r="A324" s="71" t="n">
        <v>748</v>
      </c>
      <c r="B324" s="72" t="s">
        <v>308</v>
      </c>
      <c r="C324" s="73"/>
      <c r="D324" s="74"/>
      <c r="E324" s="108"/>
      <c r="F324" s="76" t="n">
        <v>0</v>
      </c>
      <c r="G324" s="55"/>
    </row>
    <row r="325" customFormat="false" ht="12.75" hidden="false" customHeight="false" outlineLevel="0" collapsed="false">
      <c r="A325" s="71" t="n">
        <v>749</v>
      </c>
      <c r="B325" s="72" t="s">
        <v>309</v>
      </c>
      <c r="C325" s="73"/>
      <c r="D325" s="74"/>
      <c r="E325" s="108"/>
      <c r="F325" s="76" t="n">
        <v>0</v>
      </c>
      <c r="G325" s="55"/>
    </row>
    <row r="326" customFormat="false" ht="13.5" hidden="false" customHeight="false" outlineLevel="0" collapsed="false">
      <c r="A326" s="91" t="s">
        <v>164</v>
      </c>
      <c r="B326" s="92" t="s">
        <v>310</v>
      </c>
      <c r="C326" s="84"/>
      <c r="D326" s="85"/>
      <c r="E326" s="86"/>
      <c r="F326" s="87"/>
      <c r="G326" s="88" t="n">
        <f aca="false">SUM(F317:F325)</f>
        <v>0</v>
      </c>
    </row>
    <row r="327" customFormat="false" ht="13.5" hidden="false" customHeight="false" outlineLevel="0" collapsed="false">
      <c r="A327" s="63" t="n">
        <v>750</v>
      </c>
      <c r="B327" s="64" t="s">
        <v>311</v>
      </c>
      <c r="C327" s="46"/>
      <c r="D327" s="47"/>
      <c r="E327" s="10"/>
      <c r="F327" s="58"/>
      <c r="G327" s="59"/>
    </row>
    <row r="328" customFormat="false" ht="12.75" hidden="false" customHeight="false" outlineLevel="0" collapsed="false">
      <c r="A328" s="51" t="n">
        <v>751</v>
      </c>
      <c r="B328" s="66" t="s">
        <v>312</v>
      </c>
      <c r="C328" s="67"/>
      <c r="D328" s="68"/>
      <c r="E328" s="69"/>
      <c r="F328" s="70" t="n">
        <v>0</v>
      </c>
      <c r="G328" s="55"/>
    </row>
    <row r="329" customFormat="false" ht="12.75" hidden="false" customHeight="false" outlineLevel="0" collapsed="false">
      <c r="A329" s="71" t="n">
        <v>752</v>
      </c>
      <c r="B329" s="72" t="s">
        <v>313</v>
      </c>
      <c r="C329" s="73"/>
      <c r="D329" s="74"/>
      <c r="E329" s="75"/>
      <c r="F329" s="76" t="n">
        <v>0</v>
      </c>
      <c r="G329" s="55"/>
    </row>
    <row r="330" customFormat="false" ht="12.75" hidden="false" customHeight="false" outlineLevel="0" collapsed="false">
      <c r="A330" s="71" t="n">
        <v>759</v>
      </c>
      <c r="B330" s="72" t="s">
        <v>314</v>
      </c>
      <c r="C330" s="73"/>
      <c r="D330" s="74"/>
      <c r="E330" s="108"/>
      <c r="F330" s="76" t="n">
        <v>0</v>
      </c>
      <c r="G330" s="55"/>
    </row>
    <row r="331" customFormat="false" ht="13.5" hidden="false" customHeight="false" outlineLevel="0" collapsed="false">
      <c r="A331" s="91" t="s">
        <v>164</v>
      </c>
      <c r="B331" s="92" t="s">
        <v>315</v>
      </c>
      <c r="C331" s="84"/>
      <c r="D331" s="85"/>
      <c r="E331" s="86"/>
      <c r="F331" s="87"/>
      <c r="G331" s="88" t="n">
        <f aca="false">SUM(F328:F330)</f>
        <v>0</v>
      </c>
    </row>
    <row r="332" customFormat="false" ht="13.5" hidden="false" customHeight="false" outlineLevel="0" collapsed="false">
      <c r="A332" s="63" t="n">
        <v>760</v>
      </c>
      <c r="B332" s="64" t="s">
        <v>316</v>
      </c>
      <c r="C332" s="46"/>
      <c r="D332" s="47"/>
      <c r="E332" s="10"/>
      <c r="F332" s="58"/>
      <c r="G332" s="59"/>
    </row>
    <row r="333" customFormat="false" ht="12.75" hidden="false" customHeight="false" outlineLevel="0" collapsed="false">
      <c r="A333" s="51" t="n">
        <v>761</v>
      </c>
      <c r="B333" s="66" t="s">
        <v>317</v>
      </c>
      <c r="C333" s="67"/>
      <c r="D333" s="68"/>
      <c r="E333" s="69"/>
      <c r="F333" s="70" t="n">
        <v>0</v>
      </c>
      <c r="G333" s="55"/>
    </row>
    <row r="334" customFormat="false" ht="12.75" hidden="false" customHeight="false" outlineLevel="0" collapsed="false">
      <c r="A334" s="71" t="n">
        <v>762</v>
      </c>
      <c r="B334" s="72" t="s">
        <v>318</v>
      </c>
      <c r="C334" s="73"/>
      <c r="D334" s="74"/>
      <c r="E334" s="75"/>
      <c r="F334" s="76" t="n">
        <v>0</v>
      </c>
      <c r="G334" s="55"/>
    </row>
    <row r="335" customFormat="false" ht="12.75" hidden="false" customHeight="false" outlineLevel="0" collapsed="false">
      <c r="A335" s="71" t="n">
        <v>763</v>
      </c>
      <c r="B335" s="72" t="s">
        <v>319</v>
      </c>
      <c r="C335" s="73"/>
      <c r="D335" s="74"/>
      <c r="E335" s="108"/>
      <c r="F335" s="76" t="n">
        <v>0</v>
      </c>
      <c r="G335" s="55"/>
    </row>
    <row r="336" customFormat="false" ht="12.75" hidden="false" customHeight="false" outlineLevel="0" collapsed="false">
      <c r="A336" s="71" t="n">
        <v>769</v>
      </c>
      <c r="B336" s="72" t="s">
        <v>320</v>
      </c>
      <c r="C336" s="73"/>
      <c r="D336" s="74"/>
      <c r="E336" s="108"/>
      <c r="F336" s="76" t="n">
        <v>0</v>
      </c>
      <c r="G336" s="55"/>
    </row>
    <row r="337" customFormat="false" ht="13.5" hidden="false" customHeight="false" outlineLevel="0" collapsed="false">
      <c r="A337" s="91" t="s">
        <v>164</v>
      </c>
      <c r="B337" s="92" t="s">
        <v>321</v>
      </c>
      <c r="C337" s="84"/>
      <c r="D337" s="85"/>
      <c r="E337" s="86"/>
      <c r="F337" s="87"/>
      <c r="G337" s="88" t="n">
        <f aca="false">SUM(F333:F336)</f>
        <v>0</v>
      </c>
    </row>
    <row r="338" customFormat="false" ht="13.5" hidden="false" customHeight="false" outlineLevel="0" collapsed="false">
      <c r="A338" s="63" t="n">
        <v>770</v>
      </c>
      <c r="B338" s="64" t="s">
        <v>322</v>
      </c>
      <c r="C338" s="46"/>
      <c r="D338" s="47"/>
      <c r="E338" s="10"/>
      <c r="F338" s="58"/>
      <c r="G338" s="59"/>
    </row>
    <row r="339" customFormat="false" ht="12.75" hidden="false" customHeight="false" outlineLevel="0" collapsed="false">
      <c r="A339" s="51" t="n">
        <v>771</v>
      </c>
      <c r="B339" s="66" t="s">
        <v>323</v>
      </c>
      <c r="C339" s="67"/>
      <c r="D339" s="68"/>
      <c r="E339" s="69"/>
      <c r="F339" s="70" t="n">
        <v>0</v>
      </c>
      <c r="G339" s="55"/>
    </row>
    <row r="340" customFormat="false" ht="12.75" hidden="false" customHeight="false" outlineLevel="0" collapsed="false">
      <c r="A340" s="71" t="n">
        <v>772</v>
      </c>
      <c r="B340" s="72" t="s">
        <v>324</v>
      </c>
      <c r="C340" s="73"/>
      <c r="D340" s="74"/>
      <c r="E340" s="75"/>
      <c r="F340" s="76" t="n">
        <v>0</v>
      </c>
      <c r="G340" s="55"/>
    </row>
    <row r="341" customFormat="false" ht="12.75" hidden="false" customHeight="false" outlineLevel="0" collapsed="false">
      <c r="A341" s="71" t="n">
        <v>773</v>
      </c>
      <c r="B341" s="72" t="s">
        <v>325</v>
      </c>
      <c r="C341" s="73"/>
      <c r="D341" s="74"/>
      <c r="E341" s="75"/>
      <c r="F341" s="76" t="n">
        <v>0</v>
      </c>
      <c r="G341" s="55"/>
    </row>
    <row r="342" customFormat="false" ht="12.75" hidden="false" customHeight="false" outlineLevel="0" collapsed="false">
      <c r="A342" s="71" t="n">
        <v>774</v>
      </c>
      <c r="B342" s="72" t="s">
        <v>326</v>
      </c>
      <c r="C342" s="73"/>
      <c r="D342" s="74"/>
      <c r="E342" s="75"/>
      <c r="F342" s="76" t="n">
        <v>0</v>
      </c>
      <c r="G342" s="55"/>
    </row>
    <row r="343" customFormat="false" ht="12.75" hidden="false" customHeight="false" outlineLevel="0" collapsed="false">
      <c r="A343" s="71" t="n">
        <v>775</v>
      </c>
      <c r="B343" s="72" t="s">
        <v>327</v>
      </c>
      <c r="C343" s="73"/>
      <c r="D343" s="74"/>
      <c r="E343" s="75"/>
      <c r="F343" s="76" t="n">
        <v>0</v>
      </c>
      <c r="G343" s="55"/>
    </row>
    <row r="344" customFormat="false" ht="12.75" hidden="false" customHeight="false" outlineLevel="0" collapsed="false">
      <c r="A344" s="71" t="n">
        <v>779</v>
      </c>
      <c r="B344" s="72" t="s">
        <v>328</v>
      </c>
      <c r="C344" s="73"/>
      <c r="D344" s="74"/>
      <c r="E344" s="108"/>
      <c r="F344" s="76" t="n">
        <v>0</v>
      </c>
      <c r="G344" s="55"/>
    </row>
    <row r="345" customFormat="false" ht="13.5" hidden="false" customHeight="false" outlineLevel="0" collapsed="false">
      <c r="A345" s="91" t="s">
        <v>164</v>
      </c>
      <c r="B345" s="92" t="s">
        <v>329</v>
      </c>
      <c r="C345" s="84"/>
      <c r="D345" s="85"/>
      <c r="E345" s="86"/>
      <c r="F345" s="87"/>
      <c r="G345" s="88" t="n">
        <f aca="false">SUM(F339:F344)</f>
        <v>0</v>
      </c>
    </row>
    <row r="346" customFormat="false" ht="13.5" hidden="false" customHeight="false" outlineLevel="0" collapsed="false">
      <c r="A346" s="63" t="n">
        <v>790</v>
      </c>
      <c r="B346" s="64" t="s">
        <v>330</v>
      </c>
      <c r="C346" s="46"/>
      <c r="D346" s="47"/>
      <c r="E346" s="10"/>
      <c r="F346" s="132" t="n">
        <v>0</v>
      </c>
      <c r="G346" s="59"/>
    </row>
    <row r="347" customFormat="false" ht="12.75" hidden="false" customHeight="false" outlineLevel="0" collapsed="false">
      <c r="A347" s="51" t="s">
        <v>164</v>
      </c>
      <c r="B347" s="133" t="s">
        <v>331</v>
      </c>
      <c r="C347" s="134"/>
      <c r="D347" s="135"/>
      <c r="E347" s="97"/>
      <c r="F347" s="69"/>
      <c r="G347" s="98" t="n">
        <f aca="false">F346</f>
        <v>0</v>
      </c>
    </row>
    <row r="348" customFormat="false" ht="12.75" hidden="false" customHeight="false" outlineLevel="0" collapsed="false">
      <c r="A348" s="71" t="s">
        <v>164</v>
      </c>
      <c r="B348" s="105" t="s">
        <v>332</v>
      </c>
      <c r="C348" s="106"/>
      <c r="D348" s="107"/>
      <c r="E348" s="108"/>
      <c r="F348" s="75"/>
      <c r="G348" s="109" t="n">
        <f aca="false">G347+G345+G337+G331+G326+G315+G306+G298</f>
        <v>0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57" t="s">
        <v>333</v>
      </c>
      <c r="C351" s="136"/>
      <c r="D351" s="137"/>
      <c r="E351" s="138"/>
    </row>
    <row r="352" customFormat="false" ht="12.75" hidden="false" customHeight="false" outlineLevel="0" collapsed="false">
      <c r="B352" s="139" t="s">
        <v>334</v>
      </c>
      <c r="C352" s="53"/>
      <c r="D352" s="140"/>
      <c r="E352" s="141"/>
    </row>
    <row r="353" customFormat="false" ht="12.75" hidden="false" customHeight="false" outlineLevel="0" collapsed="false">
      <c r="B353" s="142" t="s">
        <v>335</v>
      </c>
      <c r="C353" s="53"/>
      <c r="D353" s="140"/>
      <c r="E353" s="141"/>
    </row>
    <row r="354" customFormat="false" ht="12.75" hidden="false" customHeight="false" outlineLevel="0" collapsed="false">
      <c r="B354" s="142" t="s">
        <v>336</v>
      </c>
      <c r="C354" s="53"/>
      <c r="D354" s="140"/>
      <c r="E354" s="141"/>
    </row>
    <row r="355" customFormat="false" ht="12.75" hidden="false" customHeight="false" outlineLevel="0" collapsed="false">
      <c r="B355" s="139" t="s">
        <v>337</v>
      </c>
      <c r="C355" s="53"/>
      <c r="D355" s="140"/>
      <c r="E355" s="141"/>
    </row>
    <row r="356" customFormat="false" ht="12.75" hidden="false" customHeight="false" outlineLevel="0" collapsed="false">
      <c r="B356" s="142" t="s">
        <v>338</v>
      </c>
      <c r="C356" s="53"/>
      <c r="D356" s="140"/>
      <c r="E356" s="141"/>
    </row>
    <row r="357" customFormat="false" ht="12.75" hidden="false" customHeight="false" outlineLevel="0" collapsed="false">
      <c r="B357" s="142" t="s">
        <v>339</v>
      </c>
      <c r="C357" s="53"/>
      <c r="D357" s="140"/>
      <c r="E357" s="141"/>
    </row>
    <row r="358" customFormat="false" ht="12.75" hidden="false" customHeight="false" outlineLevel="0" collapsed="false">
      <c r="B358" s="139" t="s">
        <v>340</v>
      </c>
      <c r="C358" s="53"/>
      <c r="D358" s="140"/>
      <c r="E358" s="141"/>
    </row>
    <row r="359" customFormat="false" ht="12.75" hidden="false" customHeight="false" outlineLevel="0" collapsed="false">
      <c r="B359" s="142" t="s">
        <v>341</v>
      </c>
      <c r="C359" s="53"/>
      <c r="D359" s="140"/>
      <c r="E359" s="141"/>
    </row>
    <row r="360" customFormat="false" ht="12.75" hidden="false" customHeight="false" outlineLevel="0" collapsed="false">
      <c r="B360" s="139" t="s">
        <v>342</v>
      </c>
      <c r="C360" s="53"/>
      <c r="D360" s="140"/>
      <c r="E360" s="141"/>
    </row>
    <row r="361" customFormat="false" ht="12.75" hidden="false" customHeight="false" outlineLevel="0" collapsed="false">
      <c r="B361" s="142" t="s">
        <v>343</v>
      </c>
      <c r="C361" s="53"/>
      <c r="D361" s="140"/>
      <c r="E361" s="141"/>
    </row>
    <row r="362" customFormat="false" ht="12.75" hidden="false" customHeight="false" outlineLevel="0" collapsed="false">
      <c r="B362" s="142" t="s">
        <v>344</v>
      </c>
      <c r="C362" s="53"/>
      <c r="D362" s="140"/>
      <c r="E362" s="141"/>
    </row>
    <row r="363" customFormat="false" ht="12.75" hidden="false" customHeight="false" outlineLevel="0" collapsed="false">
      <c r="B363" s="139" t="s">
        <v>345</v>
      </c>
      <c r="C363" s="53"/>
      <c r="D363" s="140"/>
      <c r="E363" s="141"/>
    </row>
    <row r="364" customFormat="false" ht="12.75" hidden="false" customHeight="false" outlineLevel="0" collapsed="false">
      <c r="B364" s="142" t="s">
        <v>346</v>
      </c>
      <c r="C364" s="53"/>
      <c r="D364" s="140"/>
      <c r="E364" s="141"/>
    </row>
    <row r="365" customFormat="false" ht="12.75" hidden="false" customHeight="false" outlineLevel="0" collapsed="false">
      <c r="B365" s="139" t="s">
        <v>347</v>
      </c>
      <c r="C365" s="53"/>
      <c r="D365" s="140"/>
      <c r="E365" s="141"/>
    </row>
    <row r="366" customFormat="false" ht="12.75" hidden="false" customHeight="false" outlineLevel="0" collapsed="false">
      <c r="B366" s="142" t="s">
        <v>348</v>
      </c>
      <c r="C366" s="53"/>
      <c r="D366" s="140"/>
      <c r="E366" s="141"/>
    </row>
    <row r="367" customFormat="false" ht="12.75" hidden="false" customHeight="false" outlineLevel="0" collapsed="false">
      <c r="B367" s="139" t="s">
        <v>349</v>
      </c>
      <c r="C367" s="53"/>
      <c r="D367" s="140"/>
      <c r="E367" s="141"/>
    </row>
    <row r="368" customFormat="false" ht="12.75" hidden="false" customHeight="false" outlineLevel="0" collapsed="false">
      <c r="B368" s="142" t="s">
        <v>350</v>
      </c>
      <c r="C368" s="53"/>
      <c r="D368" s="140"/>
      <c r="E368" s="141"/>
    </row>
    <row r="369" customFormat="false" ht="12.75" hidden="false" customHeight="false" outlineLevel="0" collapsed="false">
      <c r="B369" s="139" t="s">
        <v>351</v>
      </c>
      <c r="C369" s="53"/>
      <c r="D369" s="140"/>
      <c r="E369" s="141"/>
    </row>
    <row r="370" customFormat="false" ht="12.75" hidden="false" customHeight="false" outlineLevel="0" collapsed="false">
      <c r="B370" s="142" t="s">
        <v>352</v>
      </c>
      <c r="C370" s="53"/>
      <c r="D370" s="140"/>
      <c r="E370" s="141"/>
    </row>
    <row r="371" customFormat="false" ht="12.75" hidden="false" customHeight="false" outlineLevel="0" collapsed="false">
      <c r="B371" s="139" t="s">
        <v>353</v>
      </c>
      <c r="C371" s="53"/>
      <c r="D371" s="140"/>
      <c r="E371" s="141"/>
    </row>
    <row r="372" customFormat="false" ht="12.75" hidden="false" customHeight="false" outlineLevel="0" collapsed="false">
      <c r="B372" s="142" t="s">
        <v>354</v>
      </c>
      <c r="C372" s="53"/>
      <c r="D372" s="140"/>
      <c r="E372" s="141"/>
    </row>
    <row r="373" customFormat="false" ht="12.75" hidden="false" customHeight="false" outlineLevel="0" collapsed="false">
      <c r="B373" s="139" t="s">
        <v>355</v>
      </c>
      <c r="C373" s="53"/>
      <c r="D373" s="140"/>
      <c r="E373" s="141"/>
    </row>
    <row r="374" customFormat="false" ht="12.75" hidden="false" customHeight="false" outlineLevel="0" collapsed="false">
      <c r="B374" s="142" t="s">
        <v>356</v>
      </c>
      <c r="C374" s="53"/>
      <c r="D374" s="140"/>
      <c r="E374" s="141"/>
    </row>
    <row r="375" customFormat="false" ht="12.75" hidden="false" customHeight="false" outlineLevel="0" collapsed="false">
      <c r="B375" s="142" t="s">
        <v>357</v>
      </c>
      <c r="C375" s="53"/>
      <c r="D375" s="140"/>
      <c r="E375" s="141"/>
    </row>
    <row r="376" customFormat="false" ht="12.75" hidden="false" customHeight="false" outlineLevel="0" collapsed="false">
      <c r="B376" s="139" t="s">
        <v>358</v>
      </c>
      <c r="C376" s="53"/>
      <c r="D376" s="140"/>
      <c r="E376" s="141"/>
    </row>
    <row r="377" customFormat="false" ht="12.75" hidden="false" customHeight="false" outlineLevel="0" collapsed="false">
      <c r="B377" s="142" t="s">
        <v>359</v>
      </c>
      <c r="C377" s="53"/>
      <c r="D377" s="140"/>
      <c r="E377" s="141"/>
    </row>
    <row r="378" customFormat="false" ht="12.75" hidden="false" customHeight="false" outlineLevel="0" collapsed="false">
      <c r="B378" s="142" t="s">
        <v>360</v>
      </c>
      <c r="C378" s="53"/>
      <c r="D378" s="140"/>
      <c r="E378" s="141"/>
    </row>
    <row r="379" customFormat="false" ht="12.75" hidden="false" customHeight="false" outlineLevel="0" collapsed="false">
      <c r="B379" s="139" t="s">
        <v>361</v>
      </c>
      <c r="C379" s="53"/>
      <c r="D379" s="140"/>
      <c r="E379" s="141"/>
    </row>
    <row r="380" customFormat="false" ht="12.75" hidden="false" customHeight="false" outlineLevel="0" collapsed="false">
      <c r="B380" s="142" t="s">
        <v>362</v>
      </c>
      <c r="C380" s="53"/>
      <c r="D380" s="140"/>
      <c r="E380" s="141"/>
    </row>
    <row r="381" customFormat="false" ht="12.75" hidden="false" customHeight="false" outlineLevel="0" collapsed="false">
      <c r="B381" s="139" t="s">
        <v>363</v>
      </c>
      <c r="C381" s="53"/>
      <c r="D381" s="140"/>
      <c r="E381" s="141"/>
    </row>
    <row r="382" customFormat="false" ht="12.75" hidden="false" customHeight="false" outlineLevel="0" collapsed="false">
      <c r="B382" s="142" t="s">
        <v>364</v>
      </c>
      <c r="C382" s="53"/>
      <c r="D382" s="140"/>
      <c r="E382" s="141"/>
    </row>
    <row r="383" customFormat="false" ht="12.75" hidden="false" customHeight="false" outlineLevel="0" collapsed="false">
      <c r="B383" s="139" t="s">
        <v>365</v>
      </c>
      <c r="C383" s="53"/>
      <c r="D383" s="140"/>
      <c r="E383" s="141"/>
    </row>
    <row r="384" customFormat="false" ht="12.75" hidden="false" customHeight="false" outlineLevel="0" collapsed="false">
      <c r="B384" s="142" t="s">
        <v>366</v>
      </c>
      <c r="C384" s="53"/>
      <c r="D384" s="140"/>
      <c r="E384" s="141"/>
    </row>
    <row r="385" customFormat="false" ht="12.75" hidden="false" customHeight="false" outlineLevel="0" collapsed="false">
      <c r="B385" s="139" t="s">
        <v>367</v>
      </c>
      <c r="C385" s="53"/>
      <c r="D385" s="140"/>
      <c r="E385" s="141"/>
    </row>
    <row r="386" customFormat="false" ht="12.75" hidden="false" customHeight="false" outlineLevel="0" collapsed="false">
      <c r="B386" s="142" t="s">
        <v>368</v>
      </c>
      <c r="C386" s="53"/>
      <c r="D386" s="140"/>
      <c r="E386" s="141"/>
    </row>
    <row r="387" customFormat="false" ht="12.75" hidden="false" customHeight="false" outlineLevel="0" collapsed="false">
      <c r="B387" s="139" t="s">
        <v>369</v>
      </c>
      <c r="C387" s="53"/>
      <c r="D387" s="140"/>
      <c r="E387" s="141"/>
    </row>
    <row r="388" customFormat="false" ht="12.75" hidden="false" customHeight="false" outlineLevel="0" collapsed="false">
      <c r="B388" s="139" t="s">
        <v>370</v>
      </c>
      <c r="C388" s="53"/>
      <c r="D388" s="140"/>
      <c r="E388" s="141"/>
    </row>
    <row r="389" customFormat="false" ht="12.75" hidden="false" customHeight="false" outlineLevel="0" collapsed="false">
      <c r="B389" s="139" t="s">
        <v>371</v>
      </c>
      <c r="C389" s="53"/>
      <c r="D389" s="140"/>
      <c r="E389" s="141"/>
    </row>
    <row r="390" customFormat="false" ht="12.75" hidden="false" customHeight="false" outlineLevel="0" collapsed="false">
      <c r="B390" s="142" t="s">
        <v>372</v>
      </c>
      <c r="C390" s="53"/>
      <c r="D390" s="140"/>
      <c r="E390" s="141"/>
    </row>
    <row r="391" customFormat="false" ht="12.75" hidden="false" customHeight="false" outlineLevel="0" collapsed="false">
      <c r="B391" s="139" t="s">
        <v>373</v>
      </c>
      <c r="C391" s="53"/>
      <c r="D391" s="140"/>
      <c r="E391" s="141"/>
    </row>
    <row r="392" customFormat="false" ht="13.5" hidden="false" customHeight="false" outlineLevel="0" collapsed="false">
      <c r="A392" s="60"/>
      <c r="B392" s="143" t="s">
        <v>374</v>
      </c>
      <c r="C392" s="144"/>
      <c r="D392" s="145"/>
      <c r="E392" s="146"/>
    </row>
    <row r="393" customFormat="false" ht="12.75" hidden="false" customHeight="false" outlineLevel="0" collapsed="false">
      <c r="A393" s="60"/>
      <c r="B393" s="115"/>
      <c r="C393" s="114"/>
      <c r="D393" s="115"/>
    </row>
  </sheetData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4" man="true" max="16383" min="0"/>
    <brk id="106" man="true" max="16383" min="0"/>
    <brk id="160" man="true" max="16383" min="0"/>
    <brk id="215" man="true" max="16383" min="0"/>
    <brk id="278" man="true" max="16383" min="0"/>
    <brk id="331" man="true" max="16383" min="0"/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47" width="6.7"/>
    <col collapsed="false" customWidth="true" hidden="false" outlineLevel="0" max="3" min="3" style="148" width="4.85"/>
    <col collapsed="false" customWidth="true" hidden="false" outlineLevel="0" max="4" min="4" style="149" width="1.7"/>
    <col collapsed="false" customWidth="true" hidden="false" outlineLevel="0" max="5" min="5" style="150" width="11.42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1.7"/>
    <col collapsed="false" customWidth="true" hidden="false" outlineLevel="0" max="11" min="11" style="151" width="11.7"/>
    <col collapsed="false" customWidth="true" hidden="false" outlineLevel="0" max="12" min="12" style="152" width="11.28"/>
    <col collapsed="false" customWidth="true" hidden="false" outlineLevel="0" max="13" min="13" style="149" width="1.7"/>
    <col collapsed="false" customWidth="true" hidden="false" outlineLevel="0" max="14" min="14" style="151" width="11.7"/>
    <col collapsed="false" customWidth="true" hidden="false" outlineLevel="0" max="15" min="15" style="152" width="12.28"/>
    <col collapsed="false" customWidth="true" hidden="false" outlineLevel="0" max="16" min="16" style="149" width="1.7"/>
    <col collapsed="false" customWidth="true" hidden="false" outlineLevel="0" max="17" min="17" style="151" width="11.7"/>
    <col collapsed="false" customWidth="true" hidden="false" outlineLevel="0" max="18" min="18" style="152" width="12.28"/>
    <col collapsed="false" customWidth="true" hidden="false" outlineLevel="0" max="19" min="19" style="149" width="1.7"/>
    <col collapsed="false" customWidth="true" hidden="false" outlineLevel="0" max="20" min="20" style="151" width="11.7"/>
    <col collapsed="false" customWidth="true" hidden="false" outlineLevel="0" max="21" min="21" style="152" width="12.28"/>
    <col collapsed="false" customWidth="true" hidden="false" outlineLevel="0" max="22" min="22" style="149" width="1.7"/>
    <col collapsed="false" customWidth="true" hidden="false" outlineLevel="0" max="23" min="23" style="151" width="11.7"/>
    <col collapsed="false" customWidth="true" hidden="false" outlineLevel="0" max="24" min="24" style="152" width="12.28"/>
    <col collapsed="false" customWidth="true" hidden="false" outlineLevel="0" max="25" min="25" style="149" width="1.7"/>
  </cols>
  <sheetData>
    <row r="3" customFormat="false" ht="13.5" hidden="false" customHeight="false" outlineLevel="0" collapsed="false"/>
    <row r="4" customFormat="false" ht="13.5" hidden="false" customHeight="false" outlineLevel="0" collapsed="false">
      <c r="K4" s="153" t="s">
        <v>375</v>
      </c>
      <c r="L4" s="153"/>
      <c r="M4" s="0"/>
      <c r="N4" s="153" t="s">
        <v>376</v>
      </c>
      <c r="O4" s="153"/>
      <c r="P4" s="0"/>
      <c r="Q4" s="153" t="s">
        <v>377</v>
      </c>
      <c r="R4" s="153"/>
      <c r="S4" s="0"/>
      <c r="T4" s="153" t="s">
        <v>378</v>
      </c>
      <c r="U4" s="153"/>
      <c r="V4" s="0"/>
      <c r="W4" s="153" t="s">
        <v>379</v>
      </c>
      <c r="X4" s="153"/>
    </row>
    <row r="5" customFormat="false" ht="13.5" hidden="false" customHeight="false" outlineLevel="0" collapsed="false"/>
    <row r="6" customFormat="false" ht="13.5" hidden="false" customHeight="false" outlineLevel="0" collapsed="false">
      <c r="A6" s="63" t="n">
        <v>210</v>
      </c>
      <c r="B6" s="154"/>
      <c r="C6" s="155"/>
      <c r="D6" s="156"/>
      <c r="E6" s="157" t="s">
        <v>35</v>
      </c>
      <c r="F6" s="61"/>
      <c r="G6" s="10"/>
      <c r="H6" s="10"/>
      <c r="I6" s="158"/>
      <c r="L6" s="159" t="n">
        <f aca="false">L8+L33+L50</f>
        <v>86300</v>
      </c>
      <c r="O6" s="159" t="n">
        <f aca="false">O8+O33+O50</f>
        <v>63010</v>
      </c>
      <c r="R6" s="159" t="n">
        <f aca="false">R8+R33+R50</f>
        <v>60310</v>
      </c>
      <c r="U6" s="159" t="n">
        <f aca="false">U8+U33+U50</f>
        <v>76040</v>
      </c>
      <c r="X6" s="159" t="n">
        <f aca="false">X8+X33+X50</f>
        <v>57650</v>
      </c>
    </row>
    <row r="8" customFormat="false" ht="15" hidden="false" customHeight="false" outlineLevel="0" collapsed="false">
      <c r="A8" s="60" t="n">
        <v>211</v>
      </c>
      <c r="B8" s="160"/>
      <c r="C8" s="161"/>
      <c r="D8" s="162"/>
      <c r="E8" s="163" t="s">
        <v>36</v>
      </c>
      <c r="F8" s="81"/>
      <c r="G8" s="81"/>
      <c r="H8" s="82"/>
      <c r="L8" s="164" t="n">
        <f aca="false">SUM(L10:L30)</f>
        <v>10800</v>
      </c>
      <c r="M8" s="165"/>
      <c r="N8" s="166"/>
      <c r="O8" s="164" t="n">
        <f aca="false">SUM(O10:O30)</f>
        <v>11010</v>
      </c>
      <c r="P8" s="167"/>
      <c r="Q8" s="166"/>
      <c r="R8" s="164" t="n">
        <f aca="false">SUM(R10:R30)</f>
        <v>7610</v>
      </c>
      <c r="S8" s="167"/>
      <c r="T8" s="166"/>
      <c r="U8" s="164" t="n">
        <f aca="false">SUM(U10:U30)</f>
        <v>6090</v>
      </c>
      <c r="V8" s="167"/>
      <c r="W8" s="166"/>
      <c r="X8" s="164" t="n">
        <f aca="false">SUM(X10:X30)</f>
        <v>10100</v>
      </c>
      <c r="Y8" s="167"/>
    </row>
    <row r="9" customFormat="false" ht="12.75" hidden="false" customHeight="false" outlineLevel="0" collapsed="false">
      <c r="A9" s="60"/>
      <c r="B9" s="160"/>
      <c r="C9" s="161"/>
      <c r="D9" s="162"/>
      <c r="E9" s="168"/>
      <c r="F9" s="169"/>
      <c r="G9" s="169"/>
      <c r="H9" s="169"/>
      <c r="I9" s="170"/>
      <c r="J9" s="82"/>
      <c r="K9" s="166"/>
      <c r="L9" s="171"/>
      <c r="M9" s="167"/>
      <c r="N9" s="166"/>
      <c r="O9" s="171"/>
      <c r="P9" s="167"/>
      <c r="Q9" s="166"/>
      <c r="R9" s="171"/>
      <c r="S9" s="167"/>
      <c r="T9" s="166"/>
      <c r="U9" s="171"/>
      <c r="V9" s="167"/>
      <c r="W9" s="166"/>
      <c r="X9" s="171"/>
      <c r="Y9" s="167"/>
    </row>
    <row r="10" customFormat="false" ht="12.75" hidden="false" customHeight="false" outlineLevel="0" collapsed="false">
      <c r="A10" s="60"/>
      <c r="B10" s="160" t="n">
        <v>350</v>
      </c>
      <c r="C10" s="161" t="s">
        <v>380</v>
      </c>
      <c r="D10" s="162"/>
      <c r="E10" s="172" t="s">
        <v>381</v>
      </c>
      <c r="F10" s="169"/>
      <c r="G10" s="169"/>
      <c r="H10" s="169"/>
      <c r="I10" s="170"/>
      <c r="J10" s="82"/>
      <c r="K10" s="166" t="n">
        <v>10</v>
      </c>
      <c r="L10" s="171" t="n">
        <f aca="false">$B$10*K10</f>
        <v>3500</v>
      </c>
      <c r="M10" s="167"/>
      <c r="N10" s="166" t="n">
        <v>12</v>
      </c>
      <c r="O10" s="171" t="n">
        <f aca="false">$B$10*N10</f>
        <v>4200</v>
      </c>
      <c r="P10" s="167"/>
      <c r="Q10" s="166" t="n">
        <v>7</v>
      </c>
      <c r="R10" s="171" t="n">
        <f aca="false">$B$10*Q10</f>
        <v>2450</v>
      </c>
      <c r="S10" s="167"/>
      <c r="T10" s="166" t="n">
        <v>6</v>
      </c>
      <c r="U10" s="171" t="n">
        <f aca="false">$B$10*T10</f>
        <v>2100</v>
      </c>
      <c r="V10" s="167"/>
      <c r="W10" s="166" t="n">
        <v>15</v>
      </c>
      <c r="X10" s="171" t="n">
        <f aca="false">$B$10*W10</f>
        <v>5250</v>
      </c>
      <c r="Y10" s="167"/>
    </row>
    <row r="11" customFormat="false" ht="12.75" hidden="false" customHeight="false" outlineLevel="0" collapsed="false">
      <c r="A11" s="60"/>
      <c r="B11" s="160"/>
      <c r="C11" s="161"/>
      <c r="D11" s="162"/>
      <c r="E11" s="173" t="s">
        <v>382</v>
      </c>
      <c r="F11" s="81"/>
      <c r="G11" s="81"/>
      <c r="H11" s="174"/>
      <c r="I11" s="170"/>
      <c r="J11" s="82"/>
      <c r="K11" s="166"/>
      <c r="L11" s="171"/>
      <c r="M11" s="167"/>
      <c r="N11" s="166"/>
      <c r="O11" s="171"/>
      <c r="P11" s="167"/>
      <c r="Q11" s="166"/>
      <c r="R11" s="171"/>
      <c r="S11" s="167"/>
      <c r="T11" s="166"/>
      <c r="U11" s="171"/>
      <c r="V11" s="167"/>
      <c r="W11" s="166"/>
      <c r="X11" s="171"/>
      <c r="Y11" s="167"/>
    </row>
    <row r="12" customFormat="false" ht="12.75" hidden="false" customHeight="false" outlineLevel="0" collapsed="false">
      <c r="A12" s="60"/>
      <c r="B12" s="160"/>
      <c r="C12" s="161"/>
      <c r="D12" s="162"/>
      <c r="E12" s="173" t="s">
        <v>383</v>
      </c>
      <c r="F12" s="81"/>
      <c r="G12" s="81"/>
      <c r="H12" s="174"/>
      <c r="I12" s="170"/>
      <c r="J12" s="82"/>
      <c r="K12" s="166"/>
      <c r="L12" s="171"/>
      <c r="M12" s="167"/>
      <c r="N12" s="166"/>
      <c r="O12" s="171"/>
      <c r="P12" s="167"/>
      <c r="Q12" s="166"/>
      <c r="R12" s="171"/>
      <c r="S12" s="167"/>
      <c r="T12" s="166"/>
      <c r="U12" s="171"/>
      <c r="V12" s="167"/>
      <c r="W12" s="166"/>
      <c r="X12" s="171"/>
      <c r="Y12" s="167"/>
    </row>
    <row r="13" customFormat="false" ht="12.75" hidden="false" customHeight="false" outlineLevel="0" collapsed="false">
      <c r="A13" s="60"/>
      <c r="B13" s="160"/>
      <c r="C13" s="161"/>
      <c r="D13" s="162"/>
      <c r="E13" s="173"/>
      <c r="F13" s="81"/>
      <c r="G13" s="81"/>
      <c r="H13" s="174"/>
      <c r="I13" s="170"/>
      <c r="J13" s="82"/>
      <c r="K13" s="166"/>
      <c r="L13" s="171"/>
      <c r="M13" s="167"/>
      <c r="N13" s="166"/>
      <c r="O13" s="171"/>
      <c r="P13" s="167"/>
      <c r="Q13" s="166"/>
      <c r="R13" s="171"/>
      <c r="S13" s="167"/>
      <c r="T13" s="166"/>
      <c r="U13" s="171"/>
      <c r="V13" s="167"/>
      <c r="W13" s="166"/>
      <c r="X13" s="171"/>
      <c r="Y13" s="167"/>
    </row>
    <row r="14" customFormat="false" ht="12.75" hidden="false" customHeight="false" outlineLevel="0" collapsed="false">
      <c r="A14" s="60"/>
      <c r="B14" s="160" t="n">
        <v>200</v>
      </c>
      <c r="C14" s="161" t="s">
        <v>380</v>
      </c>
      <c r="D14" s="162"/>
      <c r="E14" s="172" t="s">
        <v>384</v>
      </c>
      <c r="F14" s="169"/>
      <c r="G14" s="169"/>
      <c r="H14" s="169"/>
      <c r="I14" s="170"/>
      <c r="J14" s="82"/>
      <c r="K14" s="166" t="n">
        <v>20</v>
      </c>
      <c r="L14" s="171" t="n">
        <f aca="false">$B$14*K14</f>
        <v>4000</v>
      </c>
      <c r="M14" s="167"/>
      <c r="N14" s="166" t="n">
        <v>22</v>
      </c>
      <c r="O14" s="171" t="n">
        <f aca="false">$B$14*N14</f>
        <v>4400</v>
      </c>
      <c r="P14" s="167"/>
      <c r="Q14" s="166" t="n">
        <v>9</v>
      </c>
      <c r="R14" s="171" t="n">
        <f aca="false">$B$14*Q14</f>
        <v>1800</v>
      </c>
      <c r="S14" s="167"/>
      <c r="T14" s="166" t="n">
        <v>12</v>
      </c>
      <c r="U14" s="171" t="n">
        <f aca="false">$B$14*T14</f>
        <v>2400</v>
      </c>
      <c r="V14" s="167"/>
      <c r="W14" s="166" t="n">
        <v>14</v>
      </c>
      <c r="X14" s="171" t="n">
        <f aca="false">$B$14*W14</f>
        <v>2800</v>
      </c>
      <c r="Y14" s="167"/>
    </row>
    <row r="15" customFormat="false" ht="12.75" hidden="false" customHeight="false" outlineLevel="0" collapsed="false">
      <c r="A15" s="60"/>
      <c r="B15" s="160"/>
      <c r="C15" s="161"/>
      <c r="D15" s="162"/>
      <c r="E15" s="173" t="s">
        <v>385</v>
      </c>
      <c r="F15" s="81"/>
      <c r="G15" s="81"/>
      <c r="H15" s="174"/>
      <c r="I15" s="170"/>
      <c r="J15" s="82"/>
      <c r="K15" s="166"/>
      <c r="L15" s="171"/>
      <c r="M15" s="167"/>
      <c r="N15" s="166"/>
      <c r="O15" s="171"/>
      <c r="P15" s="167"/>
      <c r="Q15" s="166"/>
      <c r="R15" s="171"/>
      <c r="S15" s="167"/>
      <c r="T15" s="166"/>
      <c r="U15" s="171"/>
      <c r="V15" s="167"/>
      <c r="W15" s="166"/>
      <c r="X15" s="171"/>
      <c r="Y15" s="167"/>
    </row>
    <row r="16" customFormat="false" ht="12.75" hidden="false" customHeight="false" outlineLevel="0" collapsed="false">
      <c r="A16" s="60"/>
      <c r="B16" s="160"/>
      <c r="C16" s="161"/>
      <c r="D16" s="162"/>
      <c r="E16" s="173" t="s">
        <v>386</v>
      </c>
      <c r="F16" s="81"/>
      <c r="G16" s="81"/>
      <c r="H16" s="174"/>
      <c r="I16" s="170"/>
      <c r="J16" s="82"/>
      <c r="K16" s="166"/>
      <c r="L16" s="171"/>
      <c r="M16" s="167"/>
      <c r="N16" s="166"/>
      <c r="O16" s="171"/>
      <c r="P16" s="167"/>
      <c r="Q16" s="166"/>
      <c r="R16" s="171"/>
      <c r="S16" s="167"/>
      <c r="T16" s="166"/>
      <c r="U16" s="171"/>
      <c r="V16" s="167"/>
      <c r="W16" s="166"/>
      <c r="X16" s="171"/>
      <c r="Y16" s="167"/>
    </row>
    <row r="17" customFormat="false" ht="12.75" hidden="false" customHeight="false" outlineLevel="0" collapsed="false">
      <c r="A17" s="60"/>
      <c r="B17" s="160"/>
      <c r="C17" s="161"/>
      <c r="D17" s="162"/>
      <c r="E17" s="173"/>
      <c r="F17" s="81"/>
      <c r="G17" s="81"/>
      <c r="H17" s="174"/>
      <c r="I17" s="170"/>
      <c r="J17" s="82"/>
      <c r="K17" s="166"/>
      <c r="L17" s="171"/>
      <c r="M17" s="167"/>
      <c r="N17" s="166"/>
      <c r="O17" s="171"/>
      <c r="P17" s="167"/>
      <c r="Q17" s="166"/>
      <c r="R17" s="171"/>
      <c r="S17" s="167"/>
      <c r="T17" s="166"/>
      <c r="U17" s="171"/>
      <c r="V17" s="167"/>
      <c r="W17" s="166"/>
      <c r="X17" s="171"/>
      <c r="Y17" s="167"/>
    </row>
    <row r="18" customFormat="false" ht="12.75" hidden="false" customHeight="false" outlineLevel="0" collapsed="false">
      <c r="A18" s="60"/>
      <c r="B18" s="160" t="n">
        <v>10</v>
      </c>
      <c r="C18" s="161" t="s">
        <v>387</v>
      </c>
      <c r="D18" s="162"/>
      <c r="E18" s="175" t="s">
        <v>388</v>
      </c>
      <c r="F18" s="81"/>
      <c r="G18" s="81"/>
      <c r="H18" s="174"/>
      <c r="I18" s="170"/>
      <c r="J18" s="82"/>
      <c r="K18" s="166" t="n">
        <v>30</v>
      </c>
      <c r="L18" s="171" t="n">
        <f aca="false">$B$18*K18</f>
        <v>300</v>
      </c>
      <c r="M18" s="167"/>
      <c r="N18" s="166" t="n">
        <v>21</v>
      </c>
      <c r="O18" s="171" t="n">
        <f aca="false">$B$18*N18</f>
        <v>210</v>
      </c>
      <c r="P18" s="167"/>
      <c r="Q18" s="166" t="n">
        <v>16</v>
      </c>
      <c r="R18" s="171" t="n">
        <f aca="false">$B$18*Q18</f>
        <v>160</v>
      </c>
      <c r="S18" s="167"/>
      <c r="T18" s="166" t="n">
        <v>19</v>
      </c>
      <c r="U18" s="171" t="n">
        <f aca="false">$B$18*T18</f>
        <v>190</v>
      </c>
      <c r="V18" s="167"/>
      <c r="W18" s="166" t="n">
        <v>15</v>
      </c>
      <c r="X18" s="171" t="n">
        <f aca="false">$B$18*W18</f>
        <v>150</v>
      </c>
      <c r="Y18" s="167"/>
    </row>
    <row r="19" customFormat="false" ht="12.75" hidden="false" customHeight="false" outlineLevel="0" collapsed="false">
      <c r="A19" s="60"/>
      <c r="D19" s="162"/>
      <c r="E19" s="173" t="s">
        <v>389</v>
      </c>
      <c r="F19" s="81"/>
      <c r="G19" s="81"/>
      <c r="H19" s="174"/>
      <c r="I19" s="170"/>
      <c r="J19" s="82"/>
      <c r="K19" s="166"/>
      <c r="L19" s="171"/>
      <c r="M19" s="167"/>
      <c r="N19" s="166"/>
      <c r="O19" s="171"/>
      <c r="P19" s="167"/>
      <c r="Q19" s="166"/>
      <c r="R19" s="171"/>
      <c r="S19" s="167"/>
      <c r="T19" s="166"/>
      <c r="U19" s="171"/>
      <c r="V19" s="167"/>
      <c r="W19" s="166"/>
      <c r="X19" s="171"/>
      <c r="Y19" s="167"/>
    </row>
    <row r="20" customFormat="false" ht="12.75" hidden="false" customHeight="false" outlineLevel="0" collapsed="false">
      <c r="A20" s="60"/>
      <c r="B20" s="160"/>
      <c r="C20" s="161"/>
      <c r="D20" s="162"/>
      <c r="E20" s="176" t="s">
        <v>390</v>
      </c>
      <c r="F20" s="81"/>
      <c r="G20" s="81"/>
      <c r="H20" s="174"/>
      <c r="I20" s="170"/>
      <c r="J20" s="82"/>
      <c r="K20" s="166"/>
      <c r="L20" s="171"/>
      <c r="M20" s="167"/>
      <c r="N20" s="166"/>
      <c r="O20" s="171"/>
      <c r="P20" s="167"/>
      <c r="Q20" s="166"/>
      <c r="R20" s="171"/>
      <c r="S20" s="167"/>
      <c r="T20" s="166"/>
      <c r="U20" s="171"/>
      <c r="V20" s="167"/>
      <c r="W20" s="166"/>
      <c r="X20" s="171"/>
      <c r="Y20" s="167"/>
    </row>
    <row r="21" customFormat="false" ht="12.75" hidden="false" customHeight="false" outlineLevel="0" collapsed="false">
      <c r="A21" s="60"/>
      <c r="B21" s="160"/>
      <c r="C21" s="161"/>
      <c r="D21" s="162"/>
      <c r="E21" s="176"/>
      <c r="F21" s="81"/>
      <c r="G21" s="81"/>
      <c r="H21" s="174"/>
      <c r="I21" s="170"/>
      <c r="J21" s="82"/>
      <c r="K21" s="166"/>
      <c r="L21" s="171"/>
      <c r="M21" s="167"/>
      <c r="N21" s="166"/>
      <c r="O21" s="171"/>
      <c r="P21" s="167"/>
      <c r="Q21" s="166"/>
      <c r="R21" s="171"/>
      <c r="S21" s="167"/>
      <c r="T21" s="166"/>
      <c r="U21" s="171"/>
      <c r="V21" s="167"/>
      <c r="W21" s="166"/>
      <c r="X21" s="171"/>
      <c r="Y21" s="167"/>
    </row>
    <row r="22" customFormat="false" ht="12.75" hidden="false" customHeight="false" outlineLevel="0" collapsed="false">
      <c r="A22" s="60"/>
      <c r="B22" s="160" t="n">
        <v>100</v>
      </c>
      <c r="C22" s="161" t="s">
        <v>391</v>
      </c>
      <c r="D22" s="162"/>
      <c r="E22" s="175" t="s">
        <v>392</v>
      </c>
      <c r="F22" s="81"/>
      <c r="G22" s="81"/>
      <c r="H22" s="174"/>
      <c r="I22" s="170"/>
      <c r="J22" s="82"/>
      <c r="K22" s="166" t="n">
        <v>30</v>
      </c>
      <c r="L22" s="171" t="n">
        <f aca="false">$B$22*K22</f>
        <v>3000</v>
      </c>
      <c r="M22" s="167"/>
      <c r="N22" s="166" t="n">
        <v>22</v>
      </c>
      <c r="O22" s="171" t="n">
        <f aca="false">$B$22*N22</f>
        <v>2200</v>
      </c>
      <c r="P22" s="167"/>
      <c r="Q22" s="166" t="n">
        <v>32</v>
      </c>
      <c r="R22" s="171" t="n">
        <f aca="false">$B$22*Q22</f>
        <v>3200</v>
      </c>
      <c r="S22" s="167"/>
      <c r="T22" s="166" t="n">
        <v>14</v>
      </c>
      <c r="U22" s="171" t="n">
        <f aca="false">$B$22*T22</f>
        <v>1400</v>
      </c>
      <c r="V22" s="167"/>
      <c r="W22" s="166" t="n">
        <v>19</v>
      </c>
      <c r="X22" s="171" t="n">
        <f aca="false">$B$22*W22</f>
        <v>1900</v>
      </c>
      <c r="Y22" s="167"/>
    </row>
    <row r="23" customFormat="false" ht="12.75" hidden="false" customHeight="false" outlineLevel="0" collapsed="false">
      <c r="A23" s="60"/>
      <c r="D23" s="162"/>
      <c r="E23" s="173" t="s">
        <v>393</v>
      </c>
      <c r="F23" s="81"/>
      <c r="G23" s="81"/>
      <c r="H23" s="174"/>
      <c r="I23" s="170"/>
      <c r="J23" s="82"/>
      <c r="K23" s="166"/>
      <c r="L23" s="171"/>
      <c r="M23" s="167"/>
      <c r="N23" s="166"/>
      <c r="O23" s="171"/>
      <c r="P23" s="167"/>
      <c r="Q23" s="166"/>
      <c r="R23" s="171"/>
      <c r="S23" s="167"/>
      <c r="T23" s="166"/>
      <c r="U23" s="171"/>
      <c r="V23" s="167"/>
      <c r="W23" s="166"/>
      <c r="X23" s="171"/>
      <c r="Y23" s="167"/>
    </row>
    <row r="24" customFormat="false" ht="12.75" hidden="false" customHeight="false" outlineLevel="0" collapsed="false">
      <c r="A24" s="60"/>
      <c r="B24" s="160"/>
      <c r="C24" s="161"/>
      <c r="D24" s="162"/>
      <c r="E24" s="176" t="s">
        <v>394</v>
      </c>
      <c r="F24" s="81"/>
      <c r="G24" s="81"/>
      <c r="H24" s="174"/>
      <c r="I24" s="170"/>
      <c r="J24" s="82"/>
      <c r="K24" s="166"/>
      <c r="L24" s="171"/>
      <c r="M24" s="167"/>
      <c r="N24" s="166"/>
      <c r="O24" s="171"/>
      <c r="P24" s="167"/>
      <c r="Q24" s="166"/>
      <c r="R24" s="171"/>
      <c r="S24" s="167"/>
      <c r="T24" s="166"/>
      <c r="U24" s="171"/>
      <c r="V24" s="167"/>
      <c r="W24" s="166"/>
      <c r="X24" s="171"/>
      <c r="Y24" s="167"/>
    </row>
    <row r="25" customFormat="false" ht="12.75" hidden="false" customHeight="false" outlineLevel="0" collapsed="false">
      <c r="A25" s="60"/>
      <c r="B25" s="160"/>
      <c r="C25" s="161"/>
      <c r="D25" s="162"/>
      <c r="E25" s="176"/>
      <c r="F25" s="81"/>
      <c r="G25" s="81"/>
      <c r="H25" s="174"/>
      <c r="I25" s="170"/>
      <c r="J25" s="82"/>
      <c r="K25" s="166"/>
      <c r="L25" s="171"/>
      <c r="M25" s="167"/>
      <c r="N25" s="166"/>
      <c r="O25" s="171"/>
      <c r="P25" s="167"/>
      <c r="Q25" s="166"/>
      <c r="R25" s="171"/>
      <c r="S25" s="167"/>
      <c r="T25" s="166"/>
      <c r="U25" s="171"/>
      <c r="V25" s="167"/>
      <c r="W25" s="166"/>
      <c r="X25" s="171"/>
      <c r="Y25" s="167"/>
    </row>
    <row r="26" customFormat="false" ht="12.75" hidden="false" customHeight="false" outlineLevel="0" collapsed="false">
      <c r="B26" s="160" t="n">
        <v>0</v>
      </c>
      <c r="C26" s="161"/>
      <c r="D26" s="162"/>
      <c r="E26" s="173" t="s">
        <v>395</v>
      </c>
      <c r="F26" s="81"/>
      <c r="G26" s="81"/>
      <c r="H26" s="174"/>
      <c r="I26" s="170"/>
      <c r="J26" s="82"/>
      <c r="K26" s="166"/>
      <c r="L26" s="171" t="n">
        <f aca="false">$B$26*K26</f>
        <v>0</v>
      </c>
      <c r="M26" s="167"/>
      <c r="N26" s="166"/>
      <c r="O26" s="171" t="n">
        <f aca="false">$B$26*N26</f>
        <v>0</v>
      </c>
      <c r="P26" s="167"/>
      <c r="Q26" s="166"/>
      <c r="R26" s="171" t="n">
        <f aca="false">$B$26*Q26</f>
        <v>0</v>
      </c>
      <c r="S26" s="167"/>
      <c r="T26" s="166"/>
      <c r="U26" s="171" t="n">
        <f aca="false">$B$26*T26</f>
        <v>0</v>
      </c>
      <c r="V26" s="167"/>
      <c r="W26" s="166"/>
      <c r="X26" s="171" t="n">
        <f aca="false">$B$26*W26</f>
        <v>0</v>
      </c>
      <c r="Y26" s="167"/>
    </row>
    <row r="27" customFormat="false" ht="12.75" hidden="false" customHeight="false" outlineLevel="0" collapsed="false">
      <c r="A27" s="60"/>
      <c r="D27" s="162"/>
      <c r="E27" s="173"/>
      <c r="F27" s="81"/>
      <c r="G27" s="81"/>
      <c r="H27" s="174"/>
      <c r="I27" s="170"/>
      <c r="J27" s="82"/>
      <c r="K27" s="166"/>
      <c r="L27" s="171"/>
      <c r="M27" s="167"/>
      <c r="N27" s="166"/>
      <c r="O27" s="171"/>
      <c r="P27" s="167"/>
      <c r="Q27" s="166"/>
      <c r="R27" s="171"/>
      <c r="S27" s="167"/>
      <c r="T27" s="166"/>
      <c r="U27" s="171"/>
      <c r="V27" s="167"/>
      <c r="W27" s="166"/>
      <c r="X27" s="171"/>
      <c r="Y27" s="167"/>
    </row>
    <row r="28" customFormat="false" ht="12.75" hidden="false" customHeight="false" outlineLevel="0" collapsed="false">
      <c r="A28" s="60"/>
      <c r="B28" s="160" t="n">
        <v>0</v>
      </c>
      <c r="C28" s="161"/>
      <c r="D28" s="162"/>
      <c r="E28" s="173" t="s">
        <v>395</v>
      </c>
      <c r="F28" s="81"/>
      <c r="G28" s="81"/>
      <c r="H28" s="174"/>
      <c r="I28" s="170"/>
      <c r="J28" s="82"/>
      <c r="K28" s="166"/>
      <c r="L28" s="171" t="n">
        <f aca="false">$B$28*K28</f>
        <v>0</v>
      </c>
      <c r="M28" s="167"/>
      <c r="N28" s="166"/>
      <c r="O28" s="171" t="n">
        <f aca="false">$B$28*N28</f>
        <v>0</v>
      </c>
      <c r="P28" s="167"/>
      <c r="Q28" s="166"/>
      <c r="R28" s="171" t="n">
        <f aca="false">$B$28*Q28</f>
        <v>0</v>
      </c>
      <c r="S28" s="167"/>
      <c r="T28" s="166"/>
      <c r="U28" s="171" t="n">
        <f aca="false">$B$28*T28</f>
        <v>0</v>
      </c>
      <c r="V28" s="167"/>
      <c r="W28" s="166"/>
      <c r="X28" s="171" t="n">
        <f aca="false">$B$28*W28</f>
        <v>0</v>
      </c>
      <c r="Y28" s="167"/>
    </row>
    <row r="29" customFormat="false" ht="12.75" hidden="false" customHeight="false" outlineLevel="0" collapsed="false">
      <c r="A29" s="60"/>
      <c r="B29" s="160"/>
      <c r="C29" s="161"/>
      <c r="D29" s="162"/>
      <c r="E29" s="176"/>
      <c r="F29" s="81"/>
      <c r="G29" s="81"/>
      <c r="H29" s="174"/>
      <c r="I29" s="170"/>
      <c r="J29" s="82"/>
      <c r="K29" s="166"/>
      <c r="L29" s="171"/>
      <c r="M29" s="167"/>
      <c r="N29" s="166"/>
      <c r="O29" s="171"/>
      <c r="P29" s="167"/>
      <c r="Q29" s="166"/>
      <c r="R29" s="171"/>
      <c r="S29" s="167"/>
      <c r="T29" s="166"/>
      <c r="U29" s="171"/>
      <c r="V29" s="167"/>
      <c r="W29" s="166"/>
      <c r="X29" s="171"/>
      <c r="Y29" s="167"/>
    </row>
    <row r="30" customFormat="false" ht="12.75" hidden="false" customHeight="false" outlineLevel="0" collapsed="false">
      <c r="A30" s="60"/>
      <c r="B30" s="160" t="n">
        <v>0</v>
      </c>
      <c r="C30" s="161"/>
      <c r="D30" s="162"/>
      <c r="E30" s="173" t="s">
        <v>395</v>
      </c>
      <c r="F30" s="81"/>
      <c r="G30" s="81"/>
      <c r="H30" s="174"/>
      <c r="I30" s="170"/>
      <c r="J30" s="82"/>
      <c r="K30" s="166"/>
      <c r="L30" s="171" t="n">
        <f aca="false">$B$30*K30</f>
        <v>0</v>
      </c>
      <c r="M30" s="167"/>
      <c r="N30" s="166"/>
      <c r="O30" s="171" t="n">
        <f aca="false">$B$30*N30</f>
        <v>0</v>
      </c>
      <c r="P30" s="167"/>
      <c r="Q30" s="166"/>
      <c r="R30" s="171" t="n">
        <f aca="false">$B$30*Q30</f>
        <v>0</v>
      </c>
      <c r="S30" s="167"/>
      <c r="T30" s="166"/>
      <c r="U30" s="171" t="n">
        <f aca="false">$B$30*T30</f>
        <v>0</v>
      </c>
      <c r="V30" s="167"/>
      <c r="W30" s="166"/>
      <c r="X30" s="171" t="n">
        <f aca="false">$B$30*W30</f>
        <v>0</v>
      </c>
      <c r="Y30" s="167"/>
    </row>
    <row r="31" customFormat="false" ht="12.75" hidden="false" customHeight="false" outlineLevel="0" collapsed="false">
      <c r="A31" s="60"/>
      <c r="B31" s="160"/>
      <c r="C31" s="161"/>
      <c r="D31" s="162"/>
      <c r="E31" s="175"/>
      <c r="F31" s="81"/>
      <c r="G31" s="81"/>
      <c r="H31" s="174"/>
      <c r="I31" s="170"/>
      <c r="J31" s="82"/>
      <c r="K31" s="166"/>
      <c r="L31" s="171"/>
      <c r="M31" s="167"/>
      <c r="N31" s="166"/>
      <c r="O31" s="171"/>
      <c r="P31" s="167"/>
      <c r="Q31" s="166"/>
      <c r="R31" s="171"/>
      <c r="S31" s="167"/>
      <c r="T31" s="166"/>
      <c r="U31" s="171"/>
      <c r="V31" s="167"/>
      <c r="W31" s="166"/>
      <c r="X31" s="171"/>
      <c r="Y31" s="167"/>
    </row>
    <row r="32" customFormat="false" ht="12.75" hidden="false" customHeight="false" outlineLevel="0" collapsed="false">
      <c r="A32" s="60"/>
      <c r="B32" s="160"/>
      <c r="C32" s="161"/>
      <c r="D32" s="162"/>
      <c r="E32" s="176"/>
      <c r="F32" s="81"/>
      <c r="G32" s="81"/>
      <c r="H32" s="174"/>
      <c r="I32" s="170"/>
      <c r="J32" s="82"/>
      <c r="K32" s="166"/>
      <c r="L32" s="171"/>
      <c r="M32" s="167"/>
      <c r="N32" s="166"/>
      <c r="O32" s="171"/>
      <c r="P32" s="167"/>
      <c r="Q32" s="166"/>
      <c r="R32" s="171"/>
      <c r="S32" s="167"/>
      <c r="T32" s="166"/>
      <c r="U32" s="171"/>
      <c r="V32" s="167"/>
      <c r="W32" s="166"/>
      <c r="X32" s="171"/>
      <c r="Y32" s="167"/>
    </row>
    <row r="33" customFormat="false" ht="15" hidden="false" customHeight="false" outlineLevel="0" collapsed="false">
      <c r="A33" s="60" t="n">
        <v>212</v>
      </c>
      <c r="B33" s="160"/>
      <c r="C33" s="161"/>
      <c r="D33" s="162"/>
      <c r="E33" s="163" t="s">
        <v>38</v>
      </c>
      <c r="F33" s="81"/>
      <c r="G33" s="81"/>
      <c r="H33" s="174"/>
      <c r="I33" s="170"/>
      <c r="J33" s="82"/>
      <c r="K33" s="166"/>
      <c r="L33" s="164" t="n">
        <f aca="false">SUM(L35:L47)</f>
        <v>59500</v>
      </c>
      <c r="M33" s="165"/>
      <c r="N33" s="166"/>
      <c r="O33" s="164" t="n">
        <f aca="false">SUM(O35:O47)</f>
        <v>43400</v>
      </c>
      <c r="P33" s="167"/>
      <c r="Q33" s="166"/>
      <c r="R33" s="164" t="n">
        <f aca="false">SUM(R35:R47)</f>
        <v>42700</v>
      </c>
      <c r="S33" s="167"/>
      <c r="T33" s="166"/>
      <c r="U33" s="164" t="n">
        <f aca="false">SUM(U35:U47)</f>
        <v>64750</v>
      </c>
      <c r="V33" s="167"/>
      <c r="W33" s="166"/>
      <c r="X33" s="164" t="n">
        <f aca="false">SUM(X35:X47)</f>
        <v>35350</v>
      </c>
      <c r="Y33" s="167"/>
    </row>
    <row r="34" customFormat="false" ht="12.75" hidden="false" customHeight="false" outlineLevel="0" collapsed="false">
      <c r="A34" s="60"/>
      <c r="D34" s="162"/>
      <c r="E34" s="176"/>
      <c r="F34" s="81"/>
      <c r="G34" s="81"/>
      <c r="H34" s="174"/>
      <c r="I34" s="170"/>
      <c r="J34" s="82"/>
      <c r="K34" s="166"/>
      <c r="L34" s="171"/>
      <c r="M34" s="167"/>
      <c r="N34" s="166"/>
      <c r="O34" s="171"/>
      <c r="P34" s="167"/>
      <c r="Q34" s="166"/>
      <c r="R34" s="171"/>
      <c r="S34" s="167"/>
      <c r="T34" s="166"/>
      <c r="U34" s="171"/>
      <c r="V34" s="167"/>
      <c r="W34" s="166"/>
      <c r="X34" s="171"/>
      <c r="Y34" s="167"/>
    </row>
    <row r="35" customFormat="false" ht="12.75" hidden="false" customHeight="false" outlineLevel="0" collapsed="false">
      <c r="A35" s="60"/>
      <c r="B35" s="160" t="n">
        <v>350</v>
      </c>
      <c r="C35" s="161" t="s">
        <v>396</v>
      </c>
      <c r="D35" s="162"/>
      <c r="E35" s="176" t="s">
        <v>397</v>
      </c>
      <c r="F35" s="81"/>
      <c r="G35" s="81"/>
      <c r="H35" s="174"/>
      <c r="I35" s="170"/>
      <c r="J35" s="82"/>
      <c r="K35" s="166" t="n">
        <v>150</v>
      </c>
      <c r="L35" s="171" t="n">
        <f aca="false">$B$35*K35</f>
        <v>52500</v>
      </c>
      <c r="M35" s="167"/>
      <c r="N35" s="166" t="n">
        <v>110</v>
      </c>
      <c r="O35" s="171" t="n">
        <f aca="false">$B$35*N35</f>
        <v>38500</v>
      </c>
      <c r="P35" s="167"/>
      <c r="Q35" s="166" t="n">
        <v>90</v>
      </c>
      <c r="R35" s="171" t="n">
        <f aca="false">$B$35*Q35</f>
        <v>31500</v>
      </c>
      <c r="S35" s="167"/>
      <c r="T35" s="166" t="n">
        <v>170</v>
      </c>
      <c r="U35" s="171" t="n">
        <f aca="false">$B$35*T35</f>
        <v>59500</v>
      </c>
      <c r="V35" s="167"/>
      <c r="W35" s="166" t="n">
        <v>80</v>
      </c>
      <c r="X35" s="171" t="n">
        <f aca="false">$B$35*W35</f>
        <v>28000</v>
      </c>
      <c r="Y35" s="167"/>
    </row>
    <row r="36" customFormat="false" ht="12.75" hidden="false" customHeight="false" outlineLevel="0" collapsed="false">
      <c r="A36" s="60"/>
      <c r="B36" s="160"/>
      <c r="C36" s="161"/>
      <c r="D36" s="162"/>
      <c r="E36" s="176" t="s">
        <v>398</v>
      </c>
      <c r="F36" s="81"/>
      <c r="G36" s="81"/>
      <c r="H36" s="174"/>
      <c r="I36" s="170"/>
      <c r="J36" s="82"/>
      <c r="K36" s="166"/>
      <c r="L36" s="171"/>
      <c r="M36" s="167"/>
      <c r="N36" s="166"/>
      <c r="O36" s="171"/>
      <c r="P36" s="167"/>
      <c r="Q36" s="166"/>
      <c r="R36" s="171"/>
      <c r="S36" s="167"/>
      <c r="T36" s="166"/>
      <c r="U36" s="171"/>
      <c r="V36" s="167"/>
      <c r="W36" s="166"/>
      <c r="X36" s="171"/>
      <c r="Y36" s="167"/>
    </row>
    <row r="37" customFormat="false" ht="12.75" hidden="false" customHeight="false" outlineLevel="0" collapsed="false">
      <c r="A37" s="60"/>
      <c r="B37" s="160"/>
      <c r="C37" s="161"/>
      <c r="D37" s="162"/>
      <c r="E37" s="176" t="s">
        <v>399</v>
      </c>
      <c r="F37" s="81"/>
      <c r="G37" s="81"/>
      <c r="H37" s="174"/>
      <c r="I37" s="170"/>
      <c r="J37" s="82"/>
      <c r="K37" s="166"/>
      <c r="L37" s="171"/>
      <c r="M37" s="167"/>
      <c r="N37" s="166"/>
      <c r="O37" s="171"/>
      <c r="P37" s="167"/>
      <c r="Q37" s="166"/>
      <c r="R37" s="171"/>
      <c r="S37" s="167"/>
      <c r="T37" s="166"/>
      <c r="U37" s="171"/>
      <c r="V37" s="167"/>
      <c r="W37" s="166"/>
      <c r="X37" s="171"/>
      <c r="Y37" s="167"/>
    </row>
    <row r="38" customFormat="false" ht="12.75" hidden="false" customHeight="false" outlineLevel="0" collapsed="false">
      <c r="A38" s="60"/>
      <c r="B38" s="160"/>
      <c r="C38" s="161"/>
      <c r="D38" s="162"/>
      <c r="E38" s="176"/>
      <c r="F38" s="81"/>
      <c r="G38" s="81"/>
      <c r="H38" s="174"/>
      <c r="I38" s="170"/>
      <c r="J38" s="82"/>
      <c r="K38" s="166"/>
      <c r="L38" s="171"/>
      <c r="M38" s="167"/>
      <c r="N38" s="166"/>
      <c r="O38" s="171"/>
      <c r="P38" s="167"/>
      <c r="Q38" s="166"/>
      <c r="R38" s="171"/>
      <c r="S38" s="167"/>
      <c r="T38" s="166"/>
      <c r="U38" s="171"/>
      <c r="V38" s="167"/>
      <c r="W38" s="166"/>
      <c r="X38" s="171"/>
      <c r="Y38" s="167"/>
    </row>
    <row r="39" customFormat="false" ht="12.75" hidden="false" customHeight="false" outlineLevel="0" collapsed="false">
      <c r="A39" s="60"/>
      <c r="B39" s="160" t="n">
        <v>180</v>
      </c>
      <c r="C39" s="161" t="s">
        <v>391</v>
      </c>
      <c r="D39" s="162"/>
      <c r="E39" s="176" t="s">
        <v>400</v>
      </c>
      <c r="F39" s="81"/>
      <c r="G39" s="81"/>
      <c r="H39" s="174"/>
      <c r="I39" s="170"/>
      <c r="J39" s="82"/>
      <c r="K39" s="166" t="n">
        <v>20</v>
      </c>
      <c r="L39" s="171" t="n">
        <f aca="false">$B$35*K39</f>
        <v>7000</v>
      </c>
      <c r="M39" s="167"/>
      <c r="N39" s="166" t="n">
        <v>14</v>
      </c>
      <c r="O39" s="171" t="n">
        <f aca="false">$B$35*N39</f>
        <v>4900</v>
      </c>
      <c r="P39" s="167"/>
      <c r="Q39" s="166" t="n">
        <v>32</v>
      </c>
      <c r="R39" s="171" t="n">
        <f aca="false">$B$35*Q39</f>
        <v>11200</v>
      </c>
      <c r="S39" s="167"/>
      <c r="T39" s="166" t="n">
        <v>15</v>
      </c>
      <c r="U39" s="171" t="n">
        <f aca="false">$B$35*T39</f>
        <v>5250</v>
      </c>
      <c r="V39" s="167"/>
      <c r="W39" s="166" t="n">
        <v>21</v>
      </c>
      <c r="X39" s="171" t="n">
        <f aca="false">$B$35*W39</f>
        <v>7350</v>
      </c>
      <c r="Y39" s="167"/>
    </row>
    <row r="40" customFormat="false" ht="12.75" hidden="false" customHeight="false" outlineLevel="0" collapsed="false">
      <c r="A40" s="60"/>
      <c r="B40" s="160"/>
      <c r="C40" s="161"/>
      <c r="D40" s="162"/>
      <c r="E40" s="176" t="s">
        <v>401</v>
      </c>
      <c r="F40" s="81"/>
      <c r="G40" s="81"/>
      <c r="H40" s="174"/>
      <c r="I40" s="170"/>
      <c r="J40" s="82"/>
      <c r="K40" s="166"/>
      <c r="L40" s="171"/>
      <c r="M40" s="167"/>
      <c r="N40" s="166"/>
      <c r="O40" s="171"/>
      <c r="P40" s="167"/>
      <c r="Q40" s="166"/>
      <c r="R40" s="171"/>
      <c r="S40" s="167"/>
      <c r="T40" s="166"/>
      <c r="U40" s="171"/>
      <c r="V40" s="167"/>
      <c r="W40" s="166"/>
      <c r="X40" s="171"/>
      <c r="Y40" s="167"/>
    </row>
    <row r="41" customFormat="false" ht="12.75" hidden="false" customHeight="false" outlineLevel="0" collapsed="false">
      <c r="A41" s="60"/>
      <c r="B41" s="160"/>
      <c r="C41" s="161"/>
      <c r="D41" s="162"/>
      <c r="E41" s="176" t="s">
        <v>402</v>
      </c>
      <c r="F41" s="81"/>
      <c r="G41" s="81"/>
      <c r="H41" s="174"/>
      <c r="I41" s="170"/>
      <c r="J41" s="82"/>
      <c r="K41" s="166"/>
      <c r="L41" s="171"/>
      <c r="M41" s="167"/>
      <c r="N41" s="166"/>
      <c r="O41" s="171"/>
      <c r="P41" s="167"/>
      <c r="Q41" s="166"/>
      <c r="R41" s="171"/>
      <c r="S41" s="167"/>
      <c r="T41" s="166"/>
      <c r="U41" s="171"/>
      <c r="V41" s="167"/>
      <c r="W41" s="166"/>
      <c r="X41" s="171"/>
      <c r="Y41" s="167"/>
    </row>
    <row r="42" customFormat="false" ht="12.75" hidden="false" customHeight="false" outlineLevel="0" collapsed="false">
      <c r="A42" s="60"/>
      <c r="B42" s="160"/>
      <c r="C42" s="161"/>
      <c r="D42" s="162"/>
      <c r="E42" s="176"/>
      <c r="F42" s="81"/>
      <c r="G42" s="81"/>
      <c r="H42" s="174"/>
      <c r="I42" s="170"/>
      <c r="J42" s="82"/>
      <c r="K42" s="166"/>
      <c r="L42" s="171"/>
      <c r="M42" s="167"/>
      <c r="N42" s="166"/>
      <c r="O42" s="171"/>
      <c r="P42" s="167"/>
      <c r="Q42" s="166"/>
      <c r="R42" s="171"/>
      <c r="S42" s="167"/>
      <c r="T42" s="166"/>
      <c r="U42" s="171"/>
      <c r="V42" s="167"/>
      <c r="W42" s="166"/>
      <c r="X42" s="171"/>
      <c r="Y42" s="167"/>
    </row>
    <row r="43" customFormat="false" ht="12.75" hidden="false" customHeight="false" outlineLevel="0" collapsed="false">
      <c r="A43" s="60"/>
      <c r="B43" s="160" t="n">
        <v>0</v>
      </c>
      <c r="C43" s="161"/>
      <c r="D43" s="162"/>
      <c r="E43" s="173" t="s">
        <v>403</v>
      </c>
      <c r="F43" s="81"/>
      <c r="G43" s="81"/>
      <c r="H43" s="174"/>
      <c r="I43" s="170"/>
      <c r="J43" s="82"/>
      <c r="K43" s="166"/>
      <c r="L43" s="171" t="n">
        <f aca="false">$B$30*K43</f>
        <v>0</v>
      </c>
      <c r="M43" s="167"/>
      <c r="N43" s="166"/>
      <c r="O43" s="171" t="n">
        <f aca="false">$B$30*N43</f>
        <v>0</v>
      </c>
      <c r="P43" s="167"/>
      <c r="Q43" s="166"/>
      <c r="R43" s="171" t="n">
        <f aca="false">$B$30*Q43</f>
        <v>0</v>
      </c>
      <c r="S43" s="167"/>
      <c r="T43" s="166"/>
      <c r="U43" s="171" t="n">
        <f aca="false">$B$30*T43</f>
        <v>0</v>
      </c>
      <c r="V43" s="167"/>
      <c r="W43" s="166"/>
      <c r="X43" s="171" t="n">
        <f aca="false">$B$30*W43</f>
        <v>0</v>
      </c>
      <c r="Y43" s="167"/>
    </row>
    <row r="44" customFormat="false" ht="12.75" hidden="false" customHeight="false" outlineLevel="0" collapsed="false">
      <c r="A44" s="60"/>
      <c r="B44" s="160"/>
      <c r="C44" s="161"/>
      <c r="D44" s="162"/>
      <c r="E44" s="176"/>
      <c r="F44" s="81"/>
      <c r="G44" s="81"/>
      <c r="H44" s="174"/>
      <c r="I44" s="170"/>
      <c r="J44" s="82"/>
      <c r="K44" s="166"/>
      <c r="L44" s="171"/>
      <c r="M44" s="167"/>
      <c r="N44" s="166"/>
      <c r="O44" s="171"/>
      <c r="P44" s="167"/>
      <c r="Q44" s="166"/>
      <c r="R44" s="171"/>
      <c r="S44" s="167"/>
      <c r="T44" s="166"/>
      <c r="U44" s="171"/>
      <c r="V44" s="167"/>
      <c r="W44" s="166"/>
      <c r="X44" s="171"/>
      <c r="Y44" s="167"/>
    </row>
    <row r="45" customFormat="false" ht="12.75" hidden="false" customHeight="false" outlineLevel="0" collapsed="false">
      <c r="A45" s="60"/>
      <c r="B45" s="160" t="n">
        <v>0</v>
      </c>
      <c r="C45" s="161"/>
      <c r="D45" s="162"/>
      <c r="E45" s="173" t="s">
        <v>403</v>
      </c>
      <c r="F45" s="81"/>
      <c r="G45" s="81"/>
      <c r="H45" s="174"/>
      <c r="I45" s="170"/>
      <c r="J45" s="82"/>
      <c r="K45" s="166"/>
      <c r="L45" s="171" t="n">
        <f aca="false">$B$30*K45</f>
        <v>0</v>
      </c>
      <c r="M45" s="167"/>
      <c r="N45" s="166"/>
      <c r="O45" s="171" t="n">
        <f aca="false">$B$30*N45</f>
        <v>0</v>
      </c>
      <c r="P45" s="167"/>
      <c r="Q45" s="166"/>
      <c r="R45" s="171" t="n">
        <f aca="false">$B$30*Q45</f>
        <v>0</v>
      </c>
      <c r="S45" s="167"/>
      <c r="T45" s="166"/>
      <c r="U45" s="171" t="n">
        <f aca="false">$B$30*T45</f>
        <v>0</v>
      </c>
      <c r="V45" s="167"/>
      <c r="W45" s="166"/>
      <c r="X45" s="171" t="n">
        <f aca="false">$B$30*W45</f>
        <v>0</v>
      </c>
      <c r="Y45" s="167"/>
    </row>
    <row r="46" customFormat="false" ht="12.75" hidden="false" customHeight="false" outlineLevel="0" collapsed="false">
      <c r="A46" s="60"/>
      <c r="B46" s="160"/>
      <c r="C46" s="161"/>
      <c r="D46" s="162"/>
      <c r="E46" s="176"/>
      <c r="F46" s="81"/>
      <c r="G46" s="81"/>
      <c r="H46" s="174"/>
      <c r="I46" s="170"/>
      <c r="J46" s="82"/>
      <c r="K46" s="166"/>
      <c r="L46" s="171"/>
      <c r="M46" s="167"/>
      <c r="N46" s="166"/>
      <c r="O46" s="171"/>
      <c r="P46" s="167"/>
      <c r="Q46" s="166"/>
      <c r="R46" s="171"/>
      <c r="S46" s="167"/>
      <c r="T46" s="166"/>
      <c r="U46" s="171"/>
      <c r="V46" s="167"/>
      <c r="W46" s="166"/>
      <c r="X46" s="171"/>
      <c r="Y46" s="167"/>
    </row>
    <row r="47" customFormat="false" ht="12.75" hidden="false" customHeight="false" outlineLevel="0" collapsed="false">
      <c r="A47" s="60"/>
      <c r="B47" s="160" t="n">
        <v>0</v>
      </c>
      <c r="C47" s="161"/>
      <c r="D47" s="162"/>
      <c r="E47" s="173" t="s">
        <v>403</v>
      </c>
      <c r="F47" s="81"/>
      <c r="G47" s="81"/>
      <c r="H47" s="174"/>
      <c r="I47" s="170"/>
      <c r="J47" s="82"/>
      <c r="K47" s="166"/>
      <c r="L47" s="171" t="n">
        <f aca="false">$B$30*K47</f>
        <v>0</v>
      </c>
      <c r="M47" s="167"/>
      <c r="N47" s="166"/>
      <c r="O47" s="171" t="n">
        <f aca="false">$B$30*N47</f>
        <v>0</v>
      </c>
      <c r="P47" s="167"/>
      <c r="Q47" s="166"/>
      <c r="R47" s="171" t="n">
        <f aca="false">$B$30*Q47</f>
        <v>0</v>
      </c>
      <c r="S47" s="167"/>
      <c r="T47" s="166"/>
      <c r="U47" s="171" t="n">
        <f aca="false">$B$30*T47</f>
        <v>0</v>
      </c>
      <c r="V47" s="167"/>
      <c r="W47" s="166"/>
      <c r="X47" s="171" t="n">
        <f aca="false">$B$30*W47</f>
        <v>0</v>
      </c>
      <c r="Y47" s="167"/>
    </row>
    <row r="48" customFormat="false" ht="12.75" hidden="false" customHeight="false" outlineLevel="0" collapsed="false">
      <c r="A48" s="60"/>
      <c r="B48" s="160"/>
      <c r="C48" s="161"/>
      <c r="D48" s="162"/>
      <c r="E48" s="173"/>
      <c r="F48" s="81"/>
      <c r="G48" s="81"/>
      <c r="H48" s="174"/>
      <c r="I48" s="170"/>
      <c r="J48" s="82"/>
      <c r="K48" s="166"/>
      <c r="L48" s="171"/>
      <c r="M48" s="167"/>
      <c r="N48" s="166"/>
      <c r="O48" s="171"/>
      <c r="P48" s="167"/>
      <c r="Q48" s="166"/>
      <c r="R48" s="171"/>
      <c r="S48" s="167"/>
      <c r="T48" s="166"/>
      <c r="U48" s="171"/>
      <c r="V48" s="167"/>
      <c r="W48" s="166"/>
      <c r="X48" s="171"/>
      <c r="Y48" s="167"/>
    </row>
    <row r="49" customFormat="false" ht="12.75" hidden="false" customHeight="false" outlineLevel="0" collapsed="false">
      <c r="A49" s="60"/>
      <c r="B49" s="160"/>
      <c r="C49" s="161"/>
      <c r="D49" s="162"/>
      <c r="E49" s="173"/>
      <c r="F49" s="81"/>
      <c r="G49" s="81"/>
      <c r="H49" s="174"/>
      <c r="I49" s="170"/>
      <c r="J49" s="82"/>
      <c r="K49" s="166"/>
      <c r="L49" s="171"/>
      <c r="M49" s="167"/>
      <c r="N49" s="166"/>
      <c r="O49" s="171"/>
      <c r="P49" s="167"/>
      <c r="Q49" s="166"/>
      <c r="R49" s="171"/>
      <c r="S49" s="167"/>
      <c r="T49" s="166"/>
      <c r="U49" s="171"/>
      <c r="V49" s="167"/>
      <c r="W49" s="166"/>
      <c r="X49" s="171"/>
      <c r="Y49" s="167"/>
    </row>
    <row r="50" customFormat="false" ht="15" hidden="false" customHeight="false" outlineLevel="0" collapsed="false">
      <c r="A50" s="60" t="n">
        <v>213</v>
      </c>
      <c r="B50" s="160"/>
      <c r="C50" s="161"/>
      <c r="D50" s="162"/>
      <c r="E50" s="163" t="s">
        <v>39</v>
      </c>
      <c r="F50" s="81"/>
      <c r="G50" s="81"/>
      <c r="H50" s="174"/>
      <c r="I50" s="170"/>
      <c r="J50" s="82"/>
      <c r="K50" s="166"/>
      <c r="L50" s="164" t="n">
        <f aca="false">SUM(L52:L70)</f>
        <v>16000</v>
      </c>
      <c r="M50" s="165"/>
      <c r="N50" s="166"/>
      <c r="O50" s="164" t="n">
        <f aca="false">SUM(O52:O70)</f>
        <v>8600</v>
      </c>
      <c r="P50" s="167"/>
      <c r="Q50" s="166"/>
      <c r="R50" s="164" t="n">
        <f aca="false">SUM(R52:R70)</f>
        <v>10000</v>
      </c>
      <c r="S50" s="167"/>
      <c r="T50" s="166"/>
      <c r="U50" s="164" t="n">
        <f aca="false">SUM(U52:U70)</f>
        <v>5200</v>
      </c>
      <c r="V50" s="167"/>
      <c r="W50" s="166"/>
      <c r="X50" s="164" t="n">
        <f aca="false">SUM(X52:X70)</f>
        <v>12200</v>
      </c>
      <c r="Y50" s="167"/>
    </row>
    <row r="51" customFormat="false" ht="12.75" hidden="false" customHeight="false" outlineLevel="0" collapsed="false">
      <c r="A51" s="60"/>
      <c r="B51" s="160"/>
      <c r="C51" s="161"/>
      <c r="D51" s="162"/>
      <c r="E51" s="173"/>
      <c r="F51" s="81"/>
      <c r="G51" s="81"/>
      <c r="H51" s="174"/>
      <c r="I51" s="170"/>
      <c r="J51" s="82"/>
      <c r="K51" s="166"/>
      <c r="L51" s="171"/>
      <c r="M51" s="167"/>
      <c r="N51" s="166"/>
      <c r="O51" s="171"/>
      <c r="P51" s="167"/>
      <c r="Q51" s="166"/>
      <c r="R51" s="171"/>
      <c r="S51" s="167"/>
      <c r="T51" s="166"/>
      <c r="U51" s="171"/>
      <c r="V51" s="167"/>
      <c r="W51" s="166"/>
      <c r="X51" s="171"/>
      <c r="Y51" s="167"/>
    </row>
    <row r="52" customFormat="false" ht="12.75" hidden="false" customHeight="false" outlineLevel="0" collapsed="false">
      <c r="A52" s="60"/>
      <c r="B52" s="160" t="n">
        <v>200</v>
      </c>
      <c r="C52" s="161" t="s">
        <v>396</v>
      </c>
      <c r="D52" s="162"/>
      <c r="E52" s="177" t="s">
        <v>404</v>
      </c>
      <c r="F52" s="81"/>
      <c r="G52" s="81"/>
      <c r="H52" s="174"/>
      <c r="I52" s="170"/>
      <c r="J52" s="82"/>
      <c r="K52" s="166" t="n">
        <v>30</v>
      </c>
      <c r="L52" s="171" t="n">
        <f aca="false">$B$52*K52</f>
        <v>6000</v>
      </c>
      <c r="M52" s="167"/>
      <c r="N52" s="166" t="n">
        <v>22</v>
      </c>
      <c r="O52" s="171" t="n">
        <f aca="false">$B$52*N52</f>
        <v>4400</v>
      </c>
      <c r="P52" s="167"/>
      <c r="Q52" s="166" t="n">
        <v>32</v>
      </c>
      <c r="R52" s="171" t="n">
        <f aca="false">$B$52*Q52</f>
        <v>6400</v>
      </c>
      <c r="S52" s="167"/>
      <c r="T52" s="166" t="n">
        <v>14</v>
      </c>
      <c r="U52" s="171" t="n">
        <f aca="false">$B$52*T52</f>
        <v>2800</v>
      </c>
      <c r="V52" s="167"/>
      <c r="W52" s="166" t="n">
        <v>38</v>
      </c>
      <c r="X52" s="171" t="n">
        <f aca="false">$B$52*W52</f>
        <v>7600</v>
      </c>
      <c r="Y52" s="167"/>
    </row>
    <row r="53" customFormat="false" ht="12.75" hidden="false" customHeight="false" outlineLevel="0" collapsed="false">
      <c r="A53" s="60"/>
      <c r="B53" s="160"/>
      <c r="C53" s="161"/>
      <c r="D53" s="162"/>
      <c r="E53" s="176" t="s">
        <v>405</v>
      </c>
      <c r="F53" s="81"/>
      <c r="G53" s="81"/>
      <c r="H53" s="174"/>
      <c r="I53" s="170"/>
      <c r="J53" s="82"/>
      <c r="K53" s="166"/>
      <c r="L53" s="171"/>
      <c r="M53" s="167"/>
      <c r="N53" s="166"/>
      <c r="O53" s="171"/>
      <c r="P53" s="167"/>
      <c r="Q53" s="166"/>
      <c r="R53" s="171"/>
      <c r="S53" s="167"/>
      <c r="T53" s="166"/>
      <c r="U53" s="171"/>
      <c r="V53" s="167"/>
      <c r="W53" s="166"/>
      <c r="X53" s="171"/>
      <c r="Y53" s="167"/>
    </row>
    <row r="54" customFormat="false" ht="12.75" hidden="false" customHeight="false" outlineLevel="0" collapsed="false">
      <c r="A54" s="60"/>
      <c r="B54" s="160"/>
      <c r="C54" s="161"/>
      <c r="D54" s="162"/>
      <c r="E54" s="176" t="s">
        <v>406</v>
      </c>
      <c r="F54" s="81"/>
      <c r="G54" s="81"/>
      <c r="H54" s="174"/>
      <c r="I54" s="170"/>
      <c r="J54" s="82"/>
      <c r="K54" s="166"/>
      <c r="L54" s="171"/>
      <c r="M54" s="167"/>
      <c r="N54" s="166"/>
      <c r="O54" s="171"/>
      <c r="P54" s="167"/>
      <c r="Q54" s="166"/>
      <c r="R54" s="171"/>
      <c r="S54" s="167"/>
      <c r="T54" s="166"/>
      <c r="U54" s="171"/>
      <c r="V54" s="167"/>
      <c r="W54" s="166"/>
      <c r="X54" s="171"/>
      <c r="Y54" s="167"/>
    </row>
    <row r="55" customFormat="false" ht="12.75" hidden="false" customHeight="false" outlineLevel="0" collapsed="false">
      <c r="A55" s="60"/>
      <c r="B55" s="160"/>
      <c r="C55" s="161"/>
      <c r="D55" s="162"/>
      <c r="E55" s="176"/>
      <c r="F55" s="81"/>
      <c r="G55" s="81"/>
      <c r="H55" s="174"/>
      <c r="I55" s="170"/>
      <c r="J55" s="82"/>
      <c r="K55" s="166"/>
      <c r="L55" s="171"/>
      <c r="M55" s="167"/>
      <c r="N55" s="166"/>
      <c r="O55" s="171"/>
      <c r="P55" s="167"/>
      <c r="Q55" s="166"/>
      <c r="R55" s="171"/>
      <c r="S55" s="167"/>
      <c r="T55" s="166"/>
      <c r="U55" s="171"/>
      <c r="V55" s="167"/>
      <c r="W55" s="166"/>
      <c r="X55" s="171"/>
      <c r="Y55" s="167"/>
    </row>
    <row r="56" customFormat="false" ht="12.75" hidden="false" customHeight="false" outlineLevel="0" collapsed="false">
      <c r="A56" s="60"/>
      <c r="B56" s="160"/>
      <c r="C56" s="161"/>
      <c r="D56" s="162"/>
      <c r="E56" s="173"/>
      <c r="F56" s="81"/>
      <c r="G56" s="81"/>
      <c r="H56" s="174"/>
      <c r="I56" s="170"/>
      <c r="J56" s="82"/>
      <c r="K56" s="166"/>
      <c r="L56" s="171"/>
      <c r="M56" s="167"/>
      <c r="N56" s="166"/>
      <c r="O56" s="171"/>
      <c r="P56" s="167"/>
      <c r="Q56" s="166"/>
      <c r="R56" s="171"/>
      <c r="S56" s="167"/>
      <c r="T56" s="166"/>
      <c r="U56" s="171"/>
      <c r="V56" s="167"/>
      <c r="W56" s="166"/>
      <c r="X56" s="171"/>
      <c r="Y56" s="167"/>
    </row>
    <row r="57" customFormat="false" ht="12.75" hidden="false" customHeight="false" outlineLevel="0" collapsed="false">
      <c r="A57" s="60"/>
      <c r="B57" s="160" t="n">
        <v>400</v>
      </c>
      <c r="C57" s="161" t="s">
        <v>391</v>
      </c>
      <c r="D57" s="162"/>
      <c r="E57" s="177" t="s">
        <v>407</v>
      </c>
      <c r="F57" s="81"/>
      <c r="G57" s="81"/>
      <c r="H57" s="174"/>
      <c r="I57" s="170"/>
      <c r="J57" s="82"/>
      <c r="K57" s="166" t="n">
        <v>25</v>
      </c>
      <c r="L57" s="171" t="n">
        <f aca="false">$B$57*K57</f>
        <v>10000</v>
      </c>
      <c r="M57" s="167"/>
      <c r="N57" s="166" t="n">
        <v>21</v>
      </c>
      <c r="O57" s="171" t="n">
        <f aca="false">$B$52*N57</f>
        <v>4200</v>
      </c>
      <c r="P57" s="167"/>
      <c r="Q57" s="166" t="n">
        <v>18</v>
      </c>
      <c r="R57" s="171" t="n">
        <f aca="false">$B$52*Q57</f>
        <v>3600</v>
      </c>
      <c r="S57" s="167"/>
      <c r="T57" s="166" t="n">
        <v>12</v>
      </c>
      <c r="U57" s="171" t="n">
        <f aca="false">$B$52*T57</f>
        <v>2400</v>
      </c>
      <c r="V57" s="167"/>
      <c r="W57" s="166" t="n">
        <v>23</v>
      </c>
      <c r="X57" s="171" t="n">
        <f aca="false">$B$52*W57</f>
        <v>4600</v>
      </c>
      <c r="Y57" s="167"/>
    </row>
    <row r="58" customFormat="false" ht="12.75" hidden="false" customHeight="false" outlineLevel="0" collapsed="false">
      <c r="A58" s="60"/>
      <c r="B58" s="160"/>
      <c r="C58" s="161"/>
      <c r="D58" s="162"/>
      <c r="E58" s="176" t="s">
        <v>408</v>
      </c>
      <c r="F58" s="81"/>
      <c r="G58" s="81"/>
      <c r="H58" s="174"/>
      <c r="I58" s="170"/>
      <c r="J58" s="82"/>
      <c r="K58" s="166"/>
      <c r="L58" s="171"/>
      <c r="M58" s="167"/>
      <c r="N58" s="166"/>
      <c r="O58" s="171"/>
      <c r="P58" s="167"/>
      <c r="Q58" s="166"/>
      <c r="R58" s="171"/>
      <c r="S58" s="167"/>
      <c r="T58" s="166"/>
      <c r="U58" s="171"/>
      <c r="V58" s="167"/>
      <c r="W58" s="166"/>
      <c r="X58" s="171"/>
      <c r="Y58" s="167"/>
    </row>
    <row r="59" customFormat="false" ht="12.75" hidden="false" customHeight="false" outlineLevel="0" collapsed="false">
      <c r="A59" s="60"/>
      <c r="B59" s="160"/>
      <c r="C59" s="161"/>
      <c r="D59" s="162"/>
      <c r="E59" s="176" t="s">
        <v>409</v>
      </c>
      <c r="F59" s="81"/>
      <c r="G59" s="81"/>
      <c r="H59" s="174"/>
      <c r="I59" s="170"/>
      <c r="J59" s="82"/>
      <c r="K59" s="166"/>
      <c r="L59" s="171"/>
      <c r="M59" s="167"/>
      <c r="N59" s="166"/>
      <c r="O59" s="171"/>
      <c r="P59" s="167"/>
      <c r="Q59" s="166"/>
      <c r="R59" s="171"/>
      <c r="S59" s="167"/>
      <c r="T59" s="166"/>
      <c r="U59" s="171"/>
      <c r="V59" s="167"/>
      <c r="W59" s="166"/>
      <c r="X59" s="171"/>
      <c r="Y59" s="167"/>
    </row>
    <row r="60" customFormat="false" ht="12.75" hidden="false" customHeight="false" outlineLevel="0" collapsed="false">
      <c r="A60" s="60"/>
      <c r="B60" s="160"/>
      <c r="C60" s="161"/>
      <c r="D60" s="162"/>
      <c r="E60" s="176"/>
      <c r="F60" s="81"/>
      <c r="G60" s="81"/>
      <c r="H60" s="174"/>
      <c r="I60" s="170"/>
      <c r="J60" s="82"/>
      <c r="K60" s="166"/>
      <c r="L60" s="171"/>
      <c r="M60" s="167"/>
      <c r="N60" s="166"/>
      <c r="O60" s="171"/>
      <c r="P60" s="167"/>
      <c r="Q60" s="166"/>
      <c r="R60" s="171"/>
      <c r="S60" s="167"/>
      <c r="T60" s="166"/>
      <c r="U60" s="171"/>
      <c r="V60" s="167"/>
      <c r="W60" s="166"/>
      <c r="X60" s="171"/>
      <c r="Y60" s="167"/>
    </row>
    <row r="61" customFormat="false" ht="12.75" hidden="false" customHeight="false" outlineLevel="0" collapsed="false">
      <c r="A61" s="60"/>
      <c r="B61" s="160"/>
      <c r="C61" s="161"/>
      <c r="D61" s="162"/>
      <c r="E61" s="176"/>
      <c r="F61" s="81"/>
      <c r="G61" s="81"/>
      <c r="H61" s="174"/>
      <c r="I61" s="170"/>
      <c r="J61" s="82"/>
      <c r="K61" s="166"/>
      <c r="L61" s="171"/>
      <c r="M61" s="167"/>
      <c r="N61" s="166"/>
      <c r="O61" s="171"/>
      <c r="P61" s="167"/>
      <c r="Q61" s="166"/>
      <c r="R61" s="171"/>
      <c r="S61" s="167"/>
      <c r="T61" s="166"/>
      <c r="U61" s="171"/>
      <c r="V61" s="167"/>
      <c r="W61" s="166"/>
      <c r="X61" s="171"/>
      <c r="Y61" s="167"/>
    </row>
    <row r="62" customFormat="false" ht="12.75" hidden="false" customHeight="false" outlineLevel="0" collapsed="false">
      <c r="A62" s="71" t="n">
        <v>214</v>
      </c>
      <c r="B62" s="178"/>
      <c r="C62" s="179"/>
      <c r="D62" s="180"/>
      <c r="E62" s="181" t="s">
        <v>40</v>
      </c>
      <c r="F62" s="108"/>
      <c r="G62" s="75"/>
      <c r="H62" s="76" t="n">
        <v>0</v>
      </c>
      <c r="I62" s="55"/>
      <c r="K62" s="182"/>
      <c r="M62" s="183"/>
      <c r="N62" s="182"/>
      <c r="P62" s="183"/>
      <c r="Q62" s="182"/>
      <c r="S62" s="183"/>
      <c r="T62" s="182"/>
      <c r="V62" s="183"/>
      <c r="W62" s="182"/>
    </row>
    <row r="63" customFormat="false" ht="13.5" hidden="false" customHeight="false" outlineLevel="0" collapsed="false">
      <c r="A63" s="71" t="n">
        <v>219</v>
      </c>
      <c r="B63" s="178"/>
      <c r="C63" s="179"/>
      <c r="D63" s="180"/>
      <c r="E63" s="181" t="s">
        <v>41</v>
      </c>
      <c r="F63" s="108"/>
      <c r="G63" s="75"/>
      <c r="H63" s="76" t="n">
        <v>0</v>
      </c>
      <c r="I63" s="55"/>
      <c r="K63" s="184"/>
      <c r="M63" s="183"/>
      <c r="N63" s="184"/>
      <c r="P63" s="183"/>
      <c r="Q63" s="184"/>
      <c r="S63" s="183"/>
      <c r="T63" s="184"/>
      <c r="V63" s="183"/>
      <c r="W63" s="184"/>
    </row>
    <row r="64" customFormat="false" ht="12.75" hidden="false" customHeight="false" outlineLevel="0" collapsed="false">
      <c r="V64" s="167"/>
    </row>
    <row r="65" customFormat="false" ht="12.75" hidden="false" customHeight="false" outlineLevel="0" collapsed="false">
      <c r="V65" s="167"/>
    </row>
  </sheetData>
  <mergeCells count="5">
    <mergeCell ref="K4:L4"/>
    <mergeCell ref="N4:O4"/>
    <mergeCell ref="Q4:R4"/>
    <mergeCell ref="T4:U4"/>
    <mergeCell ref="W4:X4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5:49:34Z</dcterms:created>
  <dc:creator>AsRock</dc:creator>
  <dc:description/>
  <dc:language>en-US</dc:language>
  <cp:lastModifiedBy>nowak</cp:lastModifiedBy>
  <cp:lastPrinted>2016-07-29T11:04:36Z</cp:lastPrinted>
  <dcterms:modified xsi:type="dcterms:W3CDTF">2017-01-29T19:48:56Z</dcterms:modified>
  <cp:revision>0</cp:revision>
  <dc:subject/>
  <dc:title/>
</cp:coreProperties>
</file>